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false" localSheetId="11" name="_xlnm.Print_Area" vbProcedure="false">'2021'!$A$1:$R$256</definedName>
    <definedName function="false" hidden="false" localSheetId="12" name="_xlnm.Print_Area" vbProcedure="false">'2022'!$A$1:$S$51</definedName>
    <definedName function="false" hidden="false" localSheetId="13" name="_xlnm.Print_Area" vbProcedure="false">'2023'!$A$1:$S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0" uniqueCount="1670">
  <si>
    <t xml:space="preserve">DATE</t>
  </si>
  <si>
    <t xml:space="preserve">GRAZING</t>
  </si>
  <si>
    <t xml:space="preserve">DRY</t>
  </si>
  <si>
    <t xml:space="preserve">IRR</t>
  </si>
  <si>
    <t xml:space="preserve">CRP</t>
  </si>
  <si>
    <t xml:space="preserve">WASTE</t>
  </si>
  <si>
    <t xml:space="preserve">TRACT</t>
  </si>
  <si>
    <t xml:space="preserve">IMPS</t>
  </si>
  <si>
    <t xml:space="preserve">DESC</t>
  </si>
  <si>
    <t xml:space="preserve">SEC</t>
  </si>
  <si>
    <t xml:space="preserve">TWP</t>
  </si>
  <si>
    <t xml:space="preserve">RGE</t>
  </si>
  <si>
    <t xml:space="preserve">GRANTOR</t>
  </si>
  <si>
    <t xml:space="preserve">GRANTEE</t>
  </si>
  <si>
    <t xml:space="preserve">REC#</t>
  </si>
  <si>
    <t xml:space="preserve">DOC FEE</t>
  </si>
  <si>
    <t xml:space="preserve">SALE PRICE</t>
  </si>
  <si>
    <t xml:space="preserve">PARCEL NUMBER</t>
  </si>
  <si>
    <t xml:space="preserve">N/2</t>
  </si>
  <si>
    <t xml:space="preserve">JOHN R DEAN &amp; JUDITH M DEAN REV TRUST</t>
  </si>
  <si>
    <t xml:space="preserve">DEAN FAMILY FARMS LLC</t>
  </si>
  <si>
    <t xml:space="preserve">W/2</t>
  </si>
  <si>
    <t xml:space="preserve">OMAN FAMILY REVOCABLE TRUST</t>
  </si>
  <si>
    <t xml:space="preserve">IPO RANCH LP</t>
  </si>
  <si>
    <t xml:space="preserve">NE/4 </t>
  </si>
  <si>
    <t xml:space="preserve">SE/4</t>
  </si>
  <si>
    <t xml:space="preserve">1/3 INT SW/4</t>
  </si>
  <si>
    <t xml:space="preserve">KRISTI PEARCE</t>
  </si>
  <si>
    <t xml:space="preserve">TODD A &amp; ANGELA BEEK</t>
  </si>
  <si>
    <t xml:space="preserve">SW/4</t>
  </si>
  <si>
    <t xml:space="preserve">TWYLAH A ISLEY FAMILY TRUST</t>
  </si>
  <si>
    <t xml:space="preserve">NW/4</t>
  </si>
  <si>
    <t xml:space="preserve"> </t>
  </si>
  <si>
    <t xml:space="preserve">SW/4 &amp; W1/2E1/2</t>
  </si>
  <si>
    <t xml:space="preserve">MAYS FARM &amp; RANCH LLC</t>
  </si>
  <si>
    <t xml:space="preserve">CREEK JOINT VENTURES LLC</t>
  </si>
  <si>
    <t xml:space="preserve">S/2</t>
  </si>
  <si>
    <t xml:space="preserve">ALL</t>
  </si>
  <si>
    <t xml:space="preserve">2/3 INT ALL</t>
  </si>
  <si>
    <t xml:space="preserve">MARGARET B LAUGHLIN ETAL</t>
  </si>
  <si>
    <t xml:space="preserve">CHARLES D BOWEN &amp; SHARON B BOWEN</t>
  </si>
  <si>
    <t xml:space="preserve">2/3 Int S2 &amp; NE4</t>
  </si>
  <si>
    <t xml:space="preserve">2/3 Int NW4</t>
  </si>
  <si>
    <t xml:space="preserve">2/3 INT S2  </t>
  </si>
  <si>
    <t xml:space="preserve">2/3 INT N2</t>
  </si>
  <si>
    <t xml:space="preserve">LARRY D BEEK</t>
  </si>
  <si>
    <t xml:space="preserve">1/3 INT NW/4</t>
  </si>
  <si>
    <t xml:space="preserve">1/6 Int NE/4</t>
  </si>
  <si>
    <t xml:space="preserve">GLEN &amp; EVELYN SPELL TRUST</t>
  </si>
  <si>
    <t xml:space="preserve">BROOKE L DICKEY IRRV TRUST</t>
  </si>
  <si>
    <t xml:space="preserve">FRANCES G CRISWELL</t>
  </si>
  <si>
    <t xml:space="preserve">1/6 Int NW/4</t>
  </si>
  <si>
    <t xml:space="preserve">BLAKE D DICKEY IRRV TRUST</t>
  </si>
  <si>
    <t xml:space="preserve">2/9 Int NE/4</t>
  </si>
  <si>
    <t xml:space="preserve">VADA FERN MAST</t>
  </si>
  <si>
    <t xml:space="preserve">2/9 Int NW/4</t>
  </si>
  <si>
    <t xml:space="preserve">E/2 EX TR</t>
  </si>
  <si>
    <t xml:space="preserve">SHIRLEY SMITH</t>
  </si>
  <si>
    <t xml:space="preserve">TROY R &amp; AMANDA M SMITH</t>
  </si>
  <si>
    <t xml:space="preserve">BARBARA ANN HALDERMAN</t>
  </si>
  <si>
    <t xml:space="preserve">5/18 Int NE/4</t>
  </si>
  <si>
    <t xml:space="preserve">RUBY J GIBBS &amp; GARLAND N GIBBS TRUST B</t>
  </si>
  <si>
    <t xml:space="preserve">5/18 Int NW/4</t>
  </si>
  <si>
    <t xml:space="preserve">S/2 &amp; NW/4</t>
  </si>
  <si>
    <t xml:space="preserve">Charales George Frick &amp; Hazel M Frick Int Rev Tr</t>
  </si>
  <si>
    <t xml:space="preserve">TK Ranch LP</t>
  </si>
  <si>
    <t xml:space="preserve">ERVIN L &amp; MARIA D MITCHEK</t>
  </si>
  <si>
    <t xml:space="preserve">LOREN MITCHEK LAND LLC</t>
  </si>
  <si>
    <t xml:space="preserve">E/2  </t>
  </si>
  <si>
    <t xml:space="preserve">DALE K STULL</t>
  </si>
  <si>
    <t xml:space="preserve">PHILLIP M &amp; SHARON L BAKER</t>
  </si>
  <si>
    <t xml:space="preserve">PHILLIP M BAKER</t>
  </si>
  <si>
    <t xml:space="preserve">GERALD L RUFF ETAL</t>
  </si>
  <si>
    <t xml:space="preserve">ERVIN L MITCHEK</t>
  </si>
  <si>
    <t xml:space="preserve">SW/4 SW/4</t>
  </si>
  <si>
    <t xml:space="preserve">GARRET &amp; REBECCA K MITCHEK</t>
  </si>
  <si>
    <t xml:space="preserve">LOREN V &amp; MARIANNA D MITCHEK</t>
  </si>
  <si>
    <t xml:space="preserve">ELIZABETH A KONECNE</t>
  </si>
  <si>
    <t xml:space="preserve">CLAYTON DRAKE</t>
  </si>
  <si>
    <t xml:space="preserve">BRADLEY K &amp; DEE ANNA P SCHNEIDER</t>
  </si>
  <si>
    <t xml:space="preserve">DANNY E &amp; CASSANDRA K DICKEY</t>
  </si>
  <si>
    <t xml:space="preserve">DEVIN L &amp; WENDY S DICKEY</t>
  </si>
  <si>
    <t xml:space="preserve">BRIAN K &amp; JANETTE M DICKEY &amp; DARIN C &amp; MISTY J DICKEY</t>
  </si>
  <si>
    <t xml:space="preserve">1/2 Int N2</t>
  </si>
  <si>
    <t xml:space="preserve">BRAIN K &amp; JANETTE M DICKEY</t>
  </si>
  <si>
    <t xml:space="preserve">DARIN C &amp; MISTY J DICKEY</t>
  </si>
  <si>
    <t xml:space="preserve">MICHAEL A &amp; DEBORAH W VAUHN FAMILY TRUST</t>
  </si>
  <si>
    <t xml:space="preserve">GARRET L &amp; BROOKLYN H MITCHEK</t>
  </si>
  <si>
    <t xml:space="preserve">BRIAN K &amp; JANETTE M DICKEY</t>
  </si>
  <si>
    <t xml:space="preserve">MARY BEEK TRUST</t>
  </si>
  <si>
    <t xml:space="preserve">HAROLD LYNN &amp; BARBARA J BEEK</t>
  </si>
  <si>
    <t xml:space="preserve">W/2 NW/4</t>
  </si>
  <si>
    <t xml:space="preserve">BIG SANDY CATTLE COMPANY LLC</t>
  </si>
  <si>
    <t xml:space="preserve">DEAN E &amp; EULALAH J SCHICK REVOCABLE TRUST</t>
  </si>
  <si>
    <t xml:space="preserve">GABRIAL L MITCHEK</t>
  </si>
  <si>
    <t xml:space="preserve">YES</t>
  </si>
  <si>
    <t xml:space="preserve">E/2</t>
  </si>
  <si>
    <t xml:space="preserve">CARROLL &amp; SON INC</t>
  </si>
  <si>
    <t xml:space="preserve">GABRIAL L &amp; ASHLEY M MITCHEK</t>
  </si>
  <si>
    <t xml:space="preserve">E/2 &amp; SW/4</t>
  </si>
  <si>
    <t xml:space="preserve">S/2 &amp; NE/4</t>
  </si>
  <si>
    <t xml:space="preserve">N/2 &amp; SE/4 </t>
  </si>
  <si>
    <t xml:space="preserve">LOTS 1, 2, 3 &amp; N/2 SE/4</t>
  </si>
  <si>
    <t xml:space="preserve">BURNESS B GIBBS ESTATE</t>
  </si>
  <si>
    <t xml:space="preserve">RUBY J GIBBS</t>
  </si>
  <si>
    <t xml:space="preserve">1/8 INT SE/4</t>
  </si>
  <si>
    <t xml:space="preserve">BRETT WILLIAMS</t>
  </si>
  <si>
    <t xml:space="preserve">LARRY R WILLIAMS ETAL</t>
  </si>
  <si>
    <t xml:space="preserve">1/8 INT ALL</t>
  </si>
  <si>
    <t xml:space="preserve">TIM WILLIAMS</t>
  </si>
  <si>
    <t xml:space="preserve">.9 AC TR</t>
  </si>
  <si>
    <t xml:space="preserve">GUS VASSIOS MARITAL TRUST</t>
  </si>
  <si>
    <t xml:space="preserve">NW/4 NE/4</t>
  </si>
  <si>
    <t xml:space="preserve">MICHAEL RAY &amp; TERESA M JACOBS</t>
  </si>
  <si>
    <t xml:space="preserve">JOHN THOMAS JR &amp; LANA LOUGENE HOFFMAN</t>
  </si>
  <si>
    <t xml:space="preserve">W2</t>
  </si>
  <si>
    <t xml:space="preserve">BET-MAR FARMS LTD</t>
  </si>
  <si>
    <t xml:space="preserve">1/4 INT N/2</t>
  </si>
  <si>
    <t xml:space="preserve">TIMA NIXON &amp; JOHN H MCILVAIN</t>
  </si>
  <si>
    <t xml:space="preserve">VERN &amp; SHARON K HEVNER</t>
  </si>
  <si>
    <t xml:space="preserve">LOUISA PASSMAN REV TRUST</t>
  </si>
  <si>
    <t xml:space="preserve">EUNICE S NIXON</t>
  </si>
  <si>
    <t xml:space="preserve">TAVA HAWES REV LIVING TRUST</t>
  </si>
  <si>
    <t xml:space="preserve">ALL LESS E 50'</t>
  </si>
  <si>
    <t xml:space="preserve">MAYS FARM AND RANCH &amp; CLIFFORD E &amp; SARA MAYS</t>
  </si>
  <si>
    <t xml:space="preserve">ROBERT JOHN &amp; MARGARET H JOLLY</t>
  </si>
  <si>
    <t xml:space="preserve">W/2 LESS E/2 E/2 E/2 W/2</t>
  </si>
  <si>
    <t xml:space="preserve">BARBARA JOLLY</t>
  </si>
  <si>
    <t xml:space="preserve">S/2 S/2 SE/4</t>
  </si>
  <si>
    <t xml:space="preserve">JOLLY BROTHERS LLC</t>
  </si>
  <si>
    <t xml:space="preserve">WALTER SCHANDFELDT, JR</t>
  </si>
  <si>
    <t xml:space="preserve">HENDRICKSON FAMILY FARMS LTD</t>
  </si>
  <si>
    <t xml:space="preserve">DEAN E &amp; EULALAH J SCHICK</t>
  </si>
  <si>
    <t xml:space="preserve">BURLE EDWARD &amp; SANDRA J SPAINHOWER TRUSTS</t>
  </si>
  <si>
    <t xml:space="preserve">1/2 Int NW/4</t>
  </si>
  <si>
    <t xml:space="preserve">BURL EDWARD &amp; SANDRA J SPAINHOWER TRUST</t>
  </si>
  <si>
    <t xml:space="preserve">DEAN E &amp; EULALAH J SCHICK  </t>
  </si>
  <si>
    <t xml:space="preserve">1/2 Int SW/4</t>
  </si>
  <si>
    <t xml:space="preserve">DEAN E &amp; EULALAH J SCHICK   </t>
  </si>
  <si>
    <t xml:space="preserve">JANICE KIZER WINSHIP ETAL</t>
  </si>
  <si>
    <t xml:space="preserve">DAVID L &amp; LUCILLE M ANSLEY</t>
  </si>
  <si>
    <t xml:space="preserve">TRACT SE</t>
  </si>
  <si>
    <t xml:space="preserve">ANTHONY &amp; BRENDA HAMMER</t>
  </si>
  <si>
    <t xml:space="preserve">E/2; E/2SW/4</t>
  </si>
  <si>
    <t xml:space="preserve">ERNEST, JUDITH, ANTHONY &amp; BRENDA HAMMER</t>
  </si>
  <si>
    <t xml:space="preserve">NW/4; W/2SW/4</t>
  </si>
  <si>
    <t xml:space="preserve">THE NATURE CONSERVANCY</t>
  </si>
  <si>
    <t xml:space="preserve">MATTHEW F GALLI</t>
  </si>
  <si>
    <t xml:space="preserve">CAROLYN E FOUTCH &amp; KATHLEEN FREEMAN</t>
  </si>
  <si>
    <t xml:space="preserve">BRIAN &amp; JANETTE M DICKEY</t>
  </si>
  <si>
    <t xml:space="preserve">EDWARD J SAYLES TRUST &amp; PEGGY S SAYLES TRUST</t>
  </si>
  <si>
    <t xml:space="preserve">CASA ENTERPRISES LLC</t>
  </si>
  <si>
    <t xml:space="preserve">BILLIE &amp; ALFRED R COZART</t>
  </si>
  <si>
    <t xml:space="preserve">JOHN D KRISS ESTATE</t>
  </si>
  <si>
    <t xml:space="preserve">TEK PROPERTIES LLC</t>
  </si>
  <si>
    <t xml:space="preserve">BET MAR FARMS LTD</t>
  </si>
  <si>
    <t xml:space="preserve">VICTOR L &amp; JOYCE A COPELAND TRUST</t>
  </si>
  <si>
    <t xml:space="preserve">THERESE &amp; FRANCESCA MOUSEL</t>
  </si>
  <si>
    <t xml:space="preserve">NICK AND JUDY MOUSEL</t>
  </si>
  <si>
    <t xml:space="preserve">HAROLD B &amp; SOPHIA MOUSEL</t>
  </si>
  <si>
    <t xml:space="preserve">NE/4</t>
  </si>
  <si>
    <t xml:space="preserve">HERBERT DOUGLAS MC CULLAR</t>
  </si>
  <si>
    <t xml:space="preserve">END-IRA INC FBO HUGH A MAY IRA</t>
  </si>
  <si>
    <t xml:space="preserve">SE/4 </t>
  </si>
  <si>
    <t xml:space="preserve">BRECK K VASSIOS</t>
  </si>
  <si>
    <t xml:space="preserve">DESIREE VASSIOS, DENEISE BROWN &amp; BILL K VASSIOS</t>
  </si>
  <si>
    <t xml:space="preserve">KW FAMILY INVESTMENTS LP</t>
  </si>
  <si>
    <t xml:space="preserve">GUS VASSIOS FAMILY TRUST</t>
  </si>
  <si>
    <t xml:space="preserve">NE/4 &amp; N3/4 SE/4</t>
  </si>
  <si>
    <t xml:space="preserve">VELLA VASSIOS</t>
  </si>
  <si>
    <t xml:space="preserve">W/2 NE/4 </t>
  </si>
  <si>
    <t xml:space="preserve">W W HULL</t>
  </si>
  <si>
    <t xml:space="preserve">SANDRA K &amp; ROBERT WILLIAM ROTH</t>
  </si>
  <si>
    <t xml:space="preserve">REMAINDER INTEREST</t>
  </si>
  <si>
    <t xml:space="preserve">NW/2 &amp; S/2</t>
  </si>
  <si>
    <t xml:space="preserve">334920300100 &amp; 334920300102</t>
  </si>
  <si>
    <t xml:space="preserve">MIDNIGHT SUN INC IV</t>
  </si>
  <si>
    <t xml:space="preserve">KICT LLC</t>
  </si>
  <si>
    <t xml:space="preserve">E/2 &amp; S/2 SW/4</t>
  </si>
  <si>
    <t xml:space="preserve">N/2 SW/4</t>
  </si>
  <si>
    <t xml:space="preserve">N/2 &amp; SE/4</t>
  </si>
  <si>
    <t xml:space="preserve">E/2 &amp; NW/4</t>
  </si>
  <si>
    <t xml:space="preserve">1/3 INT ALL LESS TR</t>
  </si>
  <si>
    <t xml:space="preserve">LARDY D BEEK &amp; TODD A BEEK</t>
  </si>
  <si>
    <t xml:space="preserve">TK RANCH LP</t>
  </si>
  <si>
    <t xml:space="preserve">BRYAN E &amp; CARLA J MILBURN</t>
  </si>
  <si>
    <t xml:space="preserve">GEORGE &amp; DEE ANN STRECKER; JOHN &amp; MARIETTA STRECKER</t>
  </si>
  <si>
    <t xml:space="preserve">CAROL JEAN HOLMES PATTERSON &amp; JOAN ELIZABETH HOLMES GLICK</t>
  </si>
  <si>
    <t xml:space="preserve">DALE MITCHEK LLC</t>
  </si>
  <si>
    <t xml:space="preserve">WESTERN LAND &amp; CATTLE</t>
  </si>
  <si>
    <t xml:space="preserve">SCHUTTE FARMS LLC</t>
  </si>
  <si>
    <t xml:space="preserve">TERM INTEREST</t>
  </si>
  <si>
    <t xml:space="preserve">CLARK DICKEY &amp; SONS</t>
  </si>
  <si>
    <t xml:space="preserve">JOHN N &amp; STEPHANIE L EBRIGHT</t>
  </si>
  <si>
    <t xml:space="preserve">E/2 </t>
  </si>
  <si>
    <t xml:space="preserve">ARTHUR LOWE</t>
  </si>
  <si>
    <t xml:space="preserve">CYNTHIA HALDE</t>
  </si>
  <si>
    <t xml:space="preserve">DAVID L BALL</t>
  </si>
  <si>
    <t xml:space="preserve">DRESSMAN &amp; MITCHEK LTD</t>
  </si>
  <si>
    <t xml:space="preserve">LAUREL KNUDSEN</t>
  </si>
  <si>
    <t xml:space="preserve">DANNIE &amp; LINDA A SLINGER</t>
  </si>
  <si>
    <t xml:space="preserve">NORMA J POLLEY &amp; ALICE HINES</t>
  </si>
  <si>
    <t xml:space="preserve">WILLIAM CHAD &amp; LACY LAWRENCE</t>
  </si>
  <si>
    <t xml:space="preserve">W/2 &amp; NE/4</t>
  </si>
  <si>
    <t xml:space="preserve">HULL RUTH L</t>
  </si>
  <si>
    <t xml:space="preserve">ROTH ROBERT WILLIAM &amp; SANDRA K</t>
  </si>
  <si>
    <t xml:space="preserve">NW/4 &amp; S/2</t>
  </si>
  <si>
    <t xml:space="preserve">S/20</t>
  </si>
  <si>
    <t xml:space="preserve">WHITCO PETROLEUM LP</t>
  </si>
  <si>
    <t xml:space="preserve">DEBORAH A MITCHEK</t>
  </si>
  <si>
    <t xml:space="preserve">DALE K STULL TR NO 1 &amp; DEBRA D STULL TR NO 1</t>
  </si>
  <si>
    <t xml:space="preserve">SANDRA L DURR &amp; DURR BYPASS TRUST</t>
  </si>
  <si>
    <t xml:space="preserve">CLIFFORD R ROBERTS</t>
  </si>
  <si>
    <t xml:space="preserve">BARRY J &amp; CAROLYN L GERSTNER</t>
  </si>
  <si>
    <t xml:space="preserve">S2</t>
  </si>
  <si>
    <t xml:space="preserve">NICKI TROST</t>
  </si>
  <si>
    <t xml:space="preserve">MARLA MITCHEK-TALMADGE, JEFF TALMADGE, LEVI MITCHEK</t>
  </si>
  <si>
    <t xml:space="preserve">CIRCLE F FAMRS LLC</t>
  </si>
  <si>
    <t xml:space="preserve">DANIEL D &amp;SHANDA H CARROLL</t>
  </si>
  <si>
    <t xml:space="preserve">MARYANNE CARROLL</t>
  </si>
  <si>
    <t xml:space="preserve">SCOT TROST</t>
  </si>
  <si>
    <t xml:space="preserve">SW4</t>
  </si>
  <si>
    <t xml:space="preserve">DARIN, BRIAN, DEVIN &amp; DANNY DICKEY</t>
  </si>
  <si>
    <t xml:space="preserve">SE4, S2 SW4 &amp; TR S2 N2 SW4</t>
  </si>
  <si>
    <t xml:space="preserve">JACK MITCHEK</t>
  </si>
  <si>
    <t xml:space="preserve">KCVN LLC</t>
  </si>
  <si>
    <t xml:space="preserve">N2, SE4 NRR, SW4 NRR</t>
  </si>
  <si>
    <t xml:space="preserve">ALL N RR</t>
  </si>
  <si>
    <t xml:space="preserve">KENECREEK INC</t>
  </si>
  <si>
    <t xml:space="preserve">DALE K STULL JR TRUST NO 1 &amp; DEBRA D STULL TRUST NO 1</t>
  </si>
  <si>
    <t xml:space="preserve">N2 </t>
  </si>
  <si>
    <t xml:space="preserve">DANIEL D CARROLL</t>
  </si>
  <si>
    <t xml:space="preserve">SE4 </t>
  </si>
  <si>
    <t xml:space="preserve">N2</t>
  </si>
  <si>
    <t xml:space="preserve">ADRIAN MOUSEL</t>
  </si>
  <si>
    <t xml:space="preserve">DOCTORS BUILDING INC</t>
  </si>
  <si>
    <t xml:space="preserve">ALMEDA E FAKER REV TRUST</t>
  </si>
  <si>
    <t xml:space="preserve">BLAKE D DICKEY IRREV TRUST</t>
  </si>
  <si>
    <t xml:space="preserve">BROOKE L DICKEY IRREV TRUST</t>
  </si>
  <si>
    <t xml:space="preserve">KCM TRUST</t>
  </si>
  <si>
    <t xml:space="preserve">LANDSMAN HILL LLC</t>
  </si>
  <si>
    <t xml:space="preserve">SW4 &amp; W2 E2</t>
  </si>
  <si>
    <t xml:space="preserve">BILLY BOB LAUN II</t>
  </si>
  <si>
    <t xml:space="preserve">BILLY BOB LAUN</t>
  </si>
  <si>
    <t xml:space="preserve">4.07 AC TR IN NW4</t>
  </si>
  <si>
    <t xml:space="preserve">ALVIN W &amp; LENA MAY ALLEN</t>
  </si>
  <si>
    <t xml:space="preserve">STANLEY R &amp; TONIA L TOWNSEND</t>
  </si>
  <si>
    <t xml:space="preserve">ALL S CO RD</t>
  </si>
  <si>
    <t xml:space="preserve">MARGERY A CULLY REV TRUST</t>
  </si>
  <si>
    <t xml:space="preserve">NORMAN W &amp; WANDA J FRANK TR</t>
  </si>
  <si>
    <t xml:space="preserve">ALL N RR LESS TR</t>
  </si>
  <si>
    <t xml:space="preserve">PURVIS LP</t>
  </si>
  <si>
    <t xml:space="preserve">SAM &amp; DEBORAH MERSFELDER</t>
  </si>
  <si>
    <t xml:space="preserve">NATHANIEL &amp; HOLLY MITCHEK</t>
  </si>
  <si>
    <t xml:space="preserve">LAWRENCE L NICKMAN REV TR</t>
  </si>
  <si>
    <t xml:space="preserve">LESLIE ALAN WEIMAN</t>
  </si>
  <si>
    <t xml:space="preserve">SAM &amp; GAILA MITCHEK</t>
  </si>
  <si>
    <t xml:space="preserve">MICHAEL B DORMAN TRUST NO 1</t>
  </si>
  <si>
    <t xml:space="preserve">END-IRA INC FBO JOHN F MAY IRA</t>
  </si>
  <si>
    <t xml:space="preserve">NW4</t>
  </si>
  <si>
    <t xml:space="preserve">SE/4SE/4SE/4</t>
  </si>
  <si>
    <t xml:space="preserve">LEON B ALLEN</t>
  </si>
  <si>
    <t xml:space="preserve">CHRIS &amp; SHEILA K ALLEN</t>
  </si>
  <si>
    <t xml:space="preserve">W/2NE/4 &amp; SE/4NE/4</t>
  </si>
  <si>
    <t xml:space="preserve">TRAVIS W HULL</t>
  </si>
  <si>
    <t xml:space="preserve">GLAVES FAMILY FARMS LLC</t>
  </si>
  <si>
    <t xml:space="preserve">MILLENNIUM TRUST CO LLC FBO GILBERT M SABATKA IRA</t>
  </si>
  <si>
    <t xml:space="preserve">W/2 &amp; W/2 E/2</t>
  </si>
  <si>
    <t xml:space="preserve">COE FARMS PARTNERSHIP</t>
  </si>
  <si>
    <t xml:space="preserve">CURTIS &amp; EVELYN GRAFF LIV TR</t>
  </si>
  <si>
    <t xml:space="preserve">CORMAN RANCHES LLC</t>
  </si>
  <si>
    <t xml:space="preserve">CURTIS &amp; EVELYN GRAFF  </t>
  </si>
  <si>
    <t xml:space="preserve">ELDON &amp; CAROL A LENTH REV TR</t>
  </si>
  <si>
    <t xml:space="preserve">KERN FARMS LP</t>
  </si>
  <si>
    <t xml:space="preserve">MARY LOUISE DECHANT</t>
  </si>
  <si>
    <t xml:space="preserve">JM CLEAR SKY PROPERTIES LLC</t>
  </si>
  <si>
    <t xml:space="preserve">ND IRA INC FBO JOHN F MAY IRA</t>
  </si>
  <si>
    <t xml:space="preserve">S/2 N/2</t>
  </si>
  <si>
    <t xml:space="preserve">GLENDA &amp; MARK HEINZ</t>
  </si>
  <si>
    <t xml:space="preserve">GREGORY J &amp; LINDA C ROTH</t>
  </si>
  <si>
    <t xml:space="preserve">1/2 NE/4</t>
  </si>
  <si>
    <t xml:space="preserve">EVELYN C VOHLAND</t>
  </si>
  <si>
    <t xml:space="preserve">DAVID J &amp; NANCY S LARSEN</t>
  </si>
  <si>
    <t xml:space="preserve">DONALD K HALKYARD</t>
  </si>
  <si>
    <t xml:space="preserve">CRANBERRY LAKE HOLDING COMPANY LLC</t>
  </si>
  <si>
    <t xml:space="preserve">JOHN &amp; MARIETTA STRECKER</t>
  </si>
  <si>
    <t xml:space="preserve">GEORGE &amp; DEE ANN STRECKER</t>
  </si>
  <si>
    <t xml:space="preserve">SE/4NE/4</t>
  </si>
  <si>
    <t xml:space="preserve">DAVID J WALL</t>
  </si>
  <si>
    <t xml:space="preserve">CARL O ANDERSON JR</t>
  </si>
  <si>
    <t xml:space="preserve">PILLANGO INVESTMENTS LLC</t>
  </si>
  <si>
    <t xml:space="preserve">COLLINS RANCH CO INC</t>
  </si>
  <si>
    <t xml:space="preserve">POCOJO LAND CO LLC</t>
  </si>
  <si>
    <t xml:space="preserve">SPLIT</t>
  </si>
  <si>
    <t xml:space="preserve">S/2 NW/4 LESS TR</t>
  </si>
  <si>
    <t xml:space="preserve">SHIRLEY J PHARO RESTATEMENT TRUST</t>
  </si>
  <si>
    <t xml:space="preserve">JASON E &amp; LISA D SCHELER</t>
  </si>
  <si>
    <t xml:space="preserve">TR S/2 NW/4</t>
  </si>
  <si>
    <t xml:space="preserve">ENGELBRECHT EXEMPT FAMILY TRUST</t>
  </si>
  <si>
    <t xml:space="preserve">WHIRLWIND ACRES G P</t>
  </si>
  <si>
    <t xml:space="preserve">CHARLES W &amp; KELLIE L OSWALD</t>
  </si>
  <si>
    <t xml:space="preserve">SCOTT B &amp; MARGARET E OSWALD</t>
  </si>
  <si>
    <t xml:space="preserve">WALTER L &amp; CONNIE K PIERSON</t>
  </si>
  <si>
    <t xml:space="preserve">S OF US 40</t>
  </si>
  <si>
    <t xml:space="preserve">BONITA S PETERSON</t>
  </si>
  <si>
    <t xml:space="preserve">KENNETH R KELLY</t>
  </si>
  <si>
    <t xml:space="preserve">NEW</t>
  </si>
  <si>
    <t xml:space="preserve">SW/4 &amp; S/2 SE/4</t>
  </si>
  <si>
    <t xml:space="preserve">CALVIN R &amp; SUZANNE A BOGENHAGEN</t>
  </si>
  <si>
    <t xml:space="preserve">CHALRES J MITCHEK</t>
  </si>
  <si>
    <t xml:space="preserve">TR N/2 NE/4</t>
  </si>
  <si>
    <t xml:space="preserve">BRUCE A &amp; JANET K ANDERSEN</t>
  </si>
  <si>
    <t xml:space="preserve">CHANDLER &amp; BRIANA KENT</t>
  </si>
  <si>
    <t xml:space="preserve">1/2 SE/4</t>
  </si>
  <si>
    <t xml:space="preserve">JOANN R MARTIN</t>
  </si>
  <si>
    <t xml:space="preserve">RICHARD &amp; KRISTY R BALL</t>
  </si>
  <si>
    <t xml:space="preserve">JACK L BALLARD</t>
  </si>
  <si>
    <t xml:space="preserve">NO</t>
  </si>
  <si>
    <t xml:space="preserve">SEE DEED</t>
  </si>
  <si>
    <t xml:space="preserve">3
10
11</t>
  </si>
  <si>
    <t xml:space="preserve">JACKSON WITTJEN</t>
  </si>
  <si>
    <t xml:space="preserve">310703300004
310710100004
310711400011</t>
  </si>
  <si>
    <t xml:space="preserve">THERESA B QUINN</t>
  </si>
  <si>
    <t xml:space="preserve">N/2 </t>
  </si>
  <si>
    <t xml:space="preserve">SNODGRASS OCIE LU (60%)</t>
  </si>
  <si>
    <t xml:space="preserve">CONEL LAND &amp; CATTLE LLC</t>
  </si>
  <si>
    <t xml:space="preserve">SNOGRASS, TOMMIE ALLEN (20%)</t>
  </si>
  <si>
    <t xml:space="preserve">SNODGRASS CHARLENE (20%)</t>
  </si>
  <si>
    <t xml:space="preserve">SW/4, W/2SE/4 LESS TR</t>
  </si>
  <si>
    <t xml:space="preserve">WITTJEN JACKSON</t>
  </si>
  <si>
    <t xml:space="preserve">QUINN (WITTJEN) THERESA B</t>
  </si>
  <si>
    <t xml:space="preserve">(MULTIPLE PROPERTIES)</t>
  </si>
  <si>
    <t xml:space="preserve">W/2, W/2E/2</t>
  </si>
  <si>
    <t xml:space="preserve">END-IRA FBO HUGH A MAY IRA</t>
  </si>
  <si>
    <t xml:space="preserve">END-IRA FBO JOHN F MAY IRA</t>
  </si>
  <si>
    <t xml:space="preserve">MITCHELL FAMILY TRUST &amp; C/S MITCHELL TRUST</t>
  </si>
  <si>
    <t xml:space="preserve">MAX FISHER TRUST &amp; CHAD D FISHER &amp; M MISTY FISHER</t>
  </si>
  <si>
    <t xml:space="preserve">309117100021 &amp; 309117100022</t>
  </si>
  <si>
    <t xml:space="preserve">CLARK DICKEY &amp; SONS INC</t>
  </si>
  <si>
    <t xml:space="preserve">HAROLD ROTHER FARMS INC</t>
  </si>
  <si>
    <t xml:space="preserve">GARY M TAYLOR</t>
  </si>
  <si>
    <t xml:space="preserve">DEREK C &amp; MEGAN M WENDT</t>
  </si>
  <si>
    <t xml:space="preserve">BEEK FAMILY TRUST</t>
  </si>
  <si>
    <t xml:space="preserve">TONIA L TOWNSEND &amp; PAULA J PEARSON</t>
  </si>
  <si>
    <t xml:space="preserve">RICHARD BALL &amp; KRISTY R BALL</t>
  </si>
  <si>
    <t xml:space="preserve">NE/4 &amp; S/2</t>
  </si>
  <si>
    <t xml:space="preserve">SHERRY L NELSON &amp; ANTHONY J NELSON</t>
  </si>
  <si>
    <t xml:space="preserve">235220/235219</t>
  </si>
  <si>
    <t xml:space="preserve">335106100013 &amp; 335106300013</t>
  </si>
  <si>
    <t xml:space="preserve">HENRY A MOCKELMANN III &amp; ALENE M MOCKELMANN</t>
  </si>
  <si>
    <t xml:space="preserve">MARVIN E LOWE TRUST NO 1</t>
  </si>
  <si>
    <t xml:space="preserve">PAUL M DWYER &amp; LINDI K DWYER</t>
  </si>
  <si>
    <t xml:space="preserve">.</t>
  </si>
  <si>
    <t xml:space="preserve">CYNTHIA L SHELLEY TRUST NO 2</t>
  </si>
  <si>
    <t xml:space="preserve">CYNTHIA L SHELLEY </t>
  </si>
  <si>
    <t xml:space="preserve">MARJORIE J LOWE TRUST NO 2</t>
  </si>
  <si>
    <t xml:space="preserve">MARJORIE J LOWE-WAGNER</t>
  </si>
  <si>
    <t xml:space="preserve">PAMELA L NELSON TRUST NO 2</t>
  </si>
  <si>
    <t xml:space="preserve">PAMELA L NELSON </t>
  </si>
  <si>
    <t xml:space="preserve">1/18 INT 
SEE DEED</t>
  </si>
  <si>
    <t xml:space="preserve">6
20
32</t>
  </si>
  <si>
    <t xml:space="preserve">13
16
14</t>
  </si>
  <si>
    <t xml:space="preserve">47
48
46</t>
  </si>
  <si>
    <t xml:space="preserve">CHERI L HOWERY</t>
  </si>
  <si>
    <t xml:space="preserve">309906200005
359320300021
333532200054</t>
  </si>
  <si>
    <t xml:space="preserve">DIANA G NEWCOMB</t>
  </si>
  <si>
    <t xml:space="preserve">ROSS W MC COLLUM</t>
  </si>
  <si>
    <t xml:space="preserve">1/6 INT
SEE DEED</t>
  </si>
  <si>
    <t xml:space="preserve">ALAN M PROPES</t>
  </si>
  <si>
    <t xml:space="preserve">1/12 INT
SEE DEED</t>
  </si>
  <si>
    <t xml:space="preserve">ERVIN B PROPES III</t>
  </si>
  <si>
    <t xml:space="preserve">SHANNON PROPES</t>
  </si>
  <si>
    <t xml:space="preserve">M &amp; C LOWE FARMS LLC</t>
  </si>
  <si>
    <t xml:space="preserve">CAROLE J LOWE TRUST NO 1</t>
  </si>
  <si>
    <t xml:space="preserve">CURTIS J LOWE TRUST NO 2</t>
  </si>
  <si>
    <t xml:space="preserve">ARTHUR M LOWE TRUST NO 2</t>
  </si>
  <si>
    <t xml:space="preserve">SCOTT M SCHNEIDER</t>
  </si>
  <si>
    <t xml:space="preserve">SCOT &amp; NICKI TROST (1/2); RANDALL &amp; CINDA TROST (1/2)</t>
  </si>
  <si>
    <t xml:space="preserve">E/2 SW/4 &amp; SE/4</t>
  </si>
  <si>
    <t xml:space="preserve">SEE ABOVE</t>
  </si>
  <si>
    <t xml:space="preserve">1/2 INT W/2</t>
  </si>
  <si>
    <t xml:space="preserve">ERVIN &amp; MARIA MITCHEK</t>
  </si>
  <si>
    <t xml:space="preserve">JACK MITCHEK &amp; JACK MITCHEK TRUST NO 1</t>
  </si>
  <si>
    <t xml:space="preserve">RALPH BERRY</t>
  </si>
  <si>
    <t xml:space="preserve">359320300022
359320300021</t>
  </si>
  <si>
    <t xml:space="preserve">MARVA K CHRISTIAN</t>
  </si>
  <si>
    <t xml:space="preserve">KELLIE M CHRISTIAN</t>
  </si>
  <si>
    <t xml:space="preserve">DEBORAH K LYNN REV TRUST</t>
  </si>
  <si>
    <t xml:space="preserve">1.165 AC TR NW/4</t>
  </si>
  <si>
    <t xml:space="preserve">KAREN BEEK HERMAN</t>
  </si>
  <si>
    <t xml:space="preserve">WARREN L &amp; BRANDI L BEEK</t>
  </si>
  <si>
    <t xml:space="preserve">MELANIE SUE STEERMAN</t>
  </si>
  <si>
    <t xml:space="preserve">335108200054
335108200055
335108200056 - NEW</t>
  </si>
  <si>
    <t xml:space="preserve">VIRGINIA A KERN
CHRISTINE M HAMILTON</t>
  </si>
  <si>
    <t xml:space="preserve">N/2 S RR</t>
  </si>
  <si>
    <t xml:space="preserve">MITCHELL FAMILY TRUST</t>
  </si>
  <si>
    <t xml:space="preserve">C/S MITCHELL TRUST</t>
  </si>
  <si>
    <t xml:space="preserve">335111200025
335111200026
335111200027- NEW</t>
  </si>
  <si>
    <t xml:space="preserve">CLINTON L &amp; WILMA D EVANS</t>
  </si>
  <si>
    <t xml:space="preserve">BILLIE LEVI EVANS TRUST</t>
  </si>
  <si>
    <t xml:space="preserve">1/2 INT N/2 S OF RR</t>
  </si>
  <si>
    <t xml:space="preserve">WILSON FAMILY TRUST</t>
  </si>
  <si>
    <t xml:space="preserve">334110100023
334110100024 - NEW</t>
  </si>
  <si>
    <t xml:space="preserve">SUSAN BETH TREMMEL
CHARLES F FOOTE II</t>
  </si>
  <si>
    <t xml:space="preserve">334110100022
334110100024 - NEW</t>
  </si>
  <si>
    <t xml:space="preserve">PFEIFER FARMS LLC</t>
  </si>
  <si>
    <t xml:space="preserve">RAYMOND M &amp; ROSETTA F
PALKOWITSH</t>
  </si>
  <si>
    <t xml:space="preserve">SEE DEED FOR LEGAL</t>
  </si>
  <si>
    <t xml:space="preserve">MARILYN WHITE</t>
  </si>
  <si>
    <t xml:space="preserve">ANTONIO ARROYO</t>
  </si>
  <si>
    <t xml:space="preserve">LEVI MITCHEK
JEFF &amp; MARLA TALMADGE</t>
  </si>
  <si>
    <t xml:space="preserve">COPA HOLDINGS LLC</t>
  </si>
  <si>
    <t xml:space="preserve">JEREMIAH G &amp; JONI L LIEBL</t>
  </si>
  <si>
    <t xml:space="preserve">DOUGLAS K &amp; RHONDA J UHLAND</t>
  </si>
  <si>
    <t xml:space="preserve">PHILLIP MONTGOMERY BAKER TRUST</t>
  </si>
  <si>
    <t xml:space="preserve">TR</t>
  </si>
  <si>
    <t xml:space="preserve">KENNETH L &amp; JUDY K JACOBS</t>
  </si>
  <si>
    <t xml:space="preserve">(256000/519584 INT)
E/2</t>
  </si>
  <si>
    <t xml:space="preserve">360312100114
NEW 360312100115</t>
  </si>
  <si>
    <t xml:space="preserve">PFEIFER LAND CO LLC</t>
  </si>
  <si>
    <t xml:space="preserve">JEROME N PFEIFER
LINDA S HUGHES
MICHAEL B PFEIFER
WM R PFEIFER JR</t>
  </si>
  <si>
    <t xml:space="preserve">N/2N/2</t>
  </si>
  <si>
    <t xml:space="preserve">SEE R #236448</t>
  </si>
  <si>
    <t xml:space="preserve">(263584/519584 INT) E/2</t>
  </si>
  <si>
    <t xml:space="preserve">TINA PAULINE MC DONALD</t>
  </si>
  <si>
    <t xml:space="preserve">W/2 N OF UPRR</t>
  </si>
  <si>
    <t xml:space="preserve">JASON PAUL &amp; GINA NICOLE DECHANT</t>
  </si>
  <si>
    <t xml:space="preserve">SEE R #236548</t>
  </si>
  <si>
    <t xml:space="preserve">N/2S/2</t>
  </si>
  <si>
    <t xml:space="preserve">LINDA MONGER</t>
  </si>
  <si>
    <t xml:space="preserve">KATHERINE MARIE MONGER</t>
  </si>
  <si>
    <t xml:space="preserve">SEE R#237206</t>
  </si>
  <si>
    <t xml:space="preserve">AMANDA LOUISE MONGER</t>
  </si>
  <si>
    <t xml:space="preserve">STANLEY T MONGER</t>
  </si>
  <si>
    <t xml:space="preserve">JENNIFER ANN MONGER</t>
  </si>
  <si>
    <t xml:space="preserve">SEE R#237028</t>
  </si>
  <si>
    <t xml:space="preserve">SEE R#237027</t>
  </si>
  <si>
    <t xml:space="preserve">237026
237124</t>
  </si>
  <si>
    <t xml:space="preserve">SORRENTO SIBLINGS LLC</t>
  </si>
  <si>
    <t xml:space="preserve">TR IN W/2</t>
  </si>
  <si>
    <t xml:space="preserve">MARGARET H JOLLY</t>
  </si>
  <si>
    <t xml:space="preserve">S UPRR</t>
  </si>
  <si>
    <t xml:space="preserve">DON H JOHNSON</t>
  </si>
  <si>
    <t xml:space="preserve">1/2 INT SE/4 N UPRR</t>
  </si>
  <si>
    <t xml:space="preserve">POLLY C JOHNSON</t>
  </si>
  <si>
    <t xml:space="preserve">JODY BUCK</t>
  </si>
  <si>
    <t xml:space="preserve">1/2 INT NW/4 N UPRR</t>
  </si>
  <si>
    <t xml:space="preserve">SEE R#237069</t>
  </si>
  <si>
    <t xml:space="preserve">SEE R#237070</t>
  </si>
  <si>
    <t xml:space="preserve">SE/4 N UPRR</t>
  </si>
  <si>
    <t xml:space="preserve">SEE R#237068</t>
  </si>
  <si>
    <t xml:space="preserve">1/2 INT TR</t>
  </si>
  <si>
    <t xml:space="preserve">BRANDON FERRIS</t>
  </si>
  <si>
    <t xml:space="preserve">BRIAN R PAPE</t>
  </si>
  <si>
    <t xml:space="preserve">SEE R#236733</t>
  </si>
  <si>
    <t xml:space="preserve">N/2N/2 N RR</t>
  </si>
  <si>
    <t xml:space="preserve">N/2 N RR</t>
  </si>
  <si>
    <t xml:space="preserve">SEE R#237175</t>
  </si>
  <si>
    <t xml:space="preserve">SEE R#237176</t>
  </si>
  <si>
    <t xml:space="preserve">WM R PFEIFER JR
JEROME N PFEIFER
MICHAEL B PFEIFER
LINDA S HUGHES</t>
  </si>
  <si>
    <t xml:space="preserve">SEE R#237517</t>
  </si>
  <si>
    <t xml:space="preserve">PARCEL IN SE4</t>
  </si>
  <si>
    <t xml:space="preserve">DORIS F PRICE TRUST</t>
  </si>
  <si>
    <t xml:space="preserve">JEREMIAH GAYNOR</t>
  </si>
  <si>
    <t xml:space="preserve">SEE R#237610</t>
  </si>
  <si>
    <t xml:space="preserve">336105200015              NEW 336105200016 NEW 336105200017</t>
  </si>
  <si>
    <t xml:space="preserve">N/2 N/2  29-12-44</t>
  </si>
  <si>
    <t xml:space="preserve">SIDEBOTTOM LETA R &amp; TIMOTHY KEITH</t>
  </si>
  <si>
    <t xml:space="preserve">BEEK H LYNN                                 BARBARA J</t>
  </si>
  <si>
    <t xml:space="preserve">Hugh Faulkner Jr Estate</t>
  </si>
  <si>
    <t xml:space="preserve">Ervin Mitchek</t>
  </si>
  <si>
    <t xml:space="preserve">NE/4 &amp; N/2 SE/4</t>
  </si>
  <si>
    <t xml:space="preserve">Dale &amp; Marian Hoff</t>
  </si>
  <si>
    <t xml:space="preserve">McKinney Entreprises                                        Wayne A &amp; Trudi McKinney                                  Bryan &amp; Deanne McKinney</t>
  </si>
  <si>
    <t xml:space="preserve">W/2W/2 &amp; SE/4SW/4 &amp; S/2SE/4 &amp; NE/4SE/4</t>
  </si>
  <si>
    <t xml:space="preserve">James R &amp; Edith M Majors</t>
  </si>
  <si>
    <t xml:space="preserve">Dennis D &amp; Elizabeth A Mattics</t>
  </si>
  <si>
    <t xml:space="preserve">PARCEL 2 OF PETERSON SUBDIVISION</t>
  </si>
  <si>
    <t xml:space="preserve">Wells Fargo Bank</t>
  </si>
  <si>
    <t xml:space="preserve">Secretary of Housing &amp; Urban Development</t>
  </si>
  <si>
    <t xml:space="preserve">Scott R &amp; Joyce Koch Trusts</t>
  </si>
  <si>
    <t xml:space="preserve">Frontier Ag Inc</t>
  </si>
  <si>
    <t xml:space="preserve">Douglas K &amp; Rhonda J Uhland</t>
  </si>
  <si>
    <t xml:space="preserve">Hayden Keith Uhland</t>
  </si>
  <si>
    <t xml:space="preserve">ALL 17-15-48 &amp; SE/4 18-15-48</t>
  </si>
  <si>
    <t xml:space="preserve">Amy Marilyn Bullock (aka Amy M Gibbs) Estate</t>
  </si>
  <si>
    <t xml:space="preserve">William A &amp; Lucy A Barnett</t>
  </si>
  <si>
    <t xml:space="preserve">W/2W/2E/2E/2 10-14-44</t>
  </si>
  <si>
    <t xml:space="preserve">Greg &amp; Angela Weed</t>
  </si>
  <si>
    <t xml:space="preserve">Scott A &amp; Stephanie K Scheimer</t>
  </si>
  <si>
    <t xml:space="preserve">E/2E/2E/2E/2 10-14-44</t>
  </si>
  <si>
    <t xml:space="preserve">Jared V Kaplan</t>
  </si>
  <si>
    <t xml:space="preserve">E/2W/2W/2E/2 10-14-44</t>
  </si>
  <si>
    <t xml:space="preserve">Joseph &amp; Rhoda S Kaplan</t>
  </si>
  <si>
    <t xml:space="preserve">W/2E/2W/2E/2 10-14-44</t>
  </si>
  <si>
    <t xml:space="preserve">SALT</t>
  </si>
  <si>
    <t xml:space="preserve">W/2W/2W/2E/2 10-14-44</t>
  </si>
  <si>
    <t xml:space="preserve">Schaefer Farms Inc</t>
  </si>
  <si>
    <t xml:space="preserve">E/2E/2W/2E/2 10-14-44</t>
  </si>
  <si>
    <t xml:space="preserve">Golden Horizons Inc</t>
  </si>
  <si>
    <t xml:space="preserve">NE/4 &amp; N/2 SE/4 &amp; SW/4 &amp; S/2 SE/4</t>
  </si>
  <si>
    <t xml:space="preserve">McKinney Enterprises LP</t>
  </si>
  <si>
    <t xml:space="preserve">Wayne A &amp; Trudi McKinney                                  Bryan &amp; Deanne McKinney</t>
  </si>
  <si>
    <t xml:space="preserve">E/2 33-13-42</t>
  </si>
  <si>
    <t xml:space="preserve">S/2 4-12-44</t>
  </si>
  <si>
    <t xml:space="preserve">Pfeifer Farms LLC</t>
  </si>
  <si>
    <t xml:space="preserve">Raymond M &amp; Rosetta F Palkowitsh</t>
  </si>
  <si>
    <t xml:space="preserve">S/2 26-16-43 &amp; E/2 SW/4 &amp; SE/4 27-16-43</t>
  </si>
  <si>
    <t xml:space="preserve">Scot &amp; Nicki Trost                          Randall &amp; Cinda Trost</t>
  </si>
  <si>
    <t xml:space="preserve">M Mark &amp; T Diane Harms</t>
  </si>
  <si>
    <t xml:space="preserve">ALL 12-12-46</t>
  </si>
  <si>
    <t xml:space="preserve">Orville Edward Chapin Trust           Florence Ada Chapin Trust</t>
  </si>
  <si>
    <t xml:space="preserve">Andy &amp; Jobeth Mills                            Brad &amp; Lindsey Mills</t>
  </si>
  <si>
    <t xml:space="preserve">238247 238248</t>
  </si>
  <si>
    <t xml:space="preserve">E/2  32-16-51</t>
  </si>
  <si>
    <t xml:space="preserve">Ronald &amp; Ethel Ferris</t>
  </si>
  <si>
    <t xml:space="preserve">Dennis Ferris</t>
  </si>
  <si>
    <t xml:space="preserve">Nayeli Garcia Vega</t>
  </si>
  <si>
    <t xml:space="preserve">E/2  17-13-44</t>
  </si>
  <si>
    <t xml:space="preserve">Jerome N Pfeifer Etal</t>
  </si>
  <si>
    <t xml:space="preserve">Refee Trade XV LLC</t>
  </si>
  <si>
    <t xml:space="preserve">SE/4 LESS S 60 ACRES</t>
  </si>
  <si>
    <t xml:space="preserve">Hudson Pelton, PR Dean Pelton Estate</t>
  </si>
  <si>
    <t xml:space="preserve">Greg &amp; Linda Roth</t>
  </si>
  <si>
    <t xml:space="preserve">ALL 1-13-46</t>
  </si>
  <si>
    <t xml:space="preserve">Kathryn Larsen Et Al</t>
  </si>
  <si>
    <t xml:space="preserve">Lucas T &amp; Maurene J Beek</t>
  </si>
  <si>
    <t xml:space="preserve">238355-58</t>
  </si>
  <si>
    <t xml:space="preserve">S/2 30-12-45</t>
  </si>
  <si>
    <t xml:space="preserve">Chase Beek</t>
  </si>
  <si>
    <t xml:space="preserve">238361-64</t>
  </si>
  <si>
    <t xml:space="preserve">W/2 &amp; NE/4 32-12-46</t>
  </si>
  <si>
    <t xml:space="preserve">Kathryn Larsen Et Al                                                                   Eric &amp; Jennifer Larsen                                                          Cranberry Lake Holding Company</t>
  </si>
  <si>
    <t xml:space="preserve">Andrew &amp; Cara Doerflinger</t>
  </si>
  <si>
    <t xml:space="preserve">238366 238367 238368 238369 238370 238371 238373</t>
  </si>
  <si>
    <t xml:space="preserve">ALL 10-12-45</t>
  </si>
  <si>
    <t xml:space="preserve">John &amp; Stephanie Ebright</t>
  </si>
  <si>
    <t xml:space="preserve">Galen L Travis</t>
  </si>
  <si>
    <t xml:space="preserve">N/2 SW/4 10-14-47</t>
  </si>
  <si>
    <t xml:space="preserve">Howard &amp; Kerri King</t>
  </si>
  <si>
    <t xml:space="preserve">Jason &amp; Gina Dechant</t>
  </si>
  <si>
    <t xml:space="preserve">238426 238427</t>
  </si>
  <si>
    <t xml:space="preserve">All 6 &amp; 7 12-48</t>
  </si>
  <si>
    <t xml:space="preserve">6 &amp; 7</t>
  </si>
  <si>
    <t xml:space="preserve">Darius Baker</t>
  </si>
  <si>
    <t xml:space="preserve">Bill Kent Vassios                             Deneise Vassios Brown                              Desiree Vossios Roosa</t>
  </si>
  <si>
    <t xml:space="preserve">ALL 11-13-45</t>
  </si>
  <si>
    <t xml:space="preserve">Paul &amp; Lindi Dwyer</t>
  </si>
  <si>
    <t xml:space="preserve">Creek Joint Ventures LLC</t>
  </si>
  <si>
    <t xml:space="preserve">1/6 Int All </t>
  </si>
  <si>
    <t xml:space="preserve">R.L. Akers Trust</t>
  </si>
  <si>
    <t xml:space="preserve">The Akers Family Trust</t>
  </si>
  <si>
    <t xml:space="preserve">Tract of land in the SW/4</t>
  </si>
  <si>
    <t xml:space="preserve">Janet E Hoffman</t>
  </si>
  <si>
    <t xml:space="preserve">Todd A Beek</t>
  </si>
  <si>
    <t xml:space="preserve">ALL OF SECTION</t>
  </si>
  <si>
    <t xml:space="preserve">Curt Patrick Connelley</t>
  </si>
  <si>
    <t xml:space="preserve">Tract of land in the NW/4</t>
  </si>
  <si>
    <t xml:space="preserve">Wayne &amp; Vivian Barr</t>
  </si>
  <si>
    <t xml:space="preserve">Jake &amp; Stacy Noe</t>
  </si>
  <si>
    <t xml:space="preserve">N/2 of the S 251 Rods of the E/2</t>
  </si>
  <si>
    <t xml:space="preserve">Leander Brake</t>
  </si>
  <si>
    <t xml:space="preserve">H. Lynn Beek</t>
  </si>
  <si>
    <t xml:space="preserve">S/2 of the S 251 Rods of the E/2</t>
  </si>
  <si>
    <t xml:space="preserve">Thomas C Brake Revocable Trust</t>
  </si>
  <si>
    <t xml:space="preserve">Autumn Mitchek</t>
  </si>
  <si>
    <t xml:space="preserve">Andrea Dwyer</t>
  </si>
  <si>
    <t xml:space="preserve">35 ACRE TRACT IN THE N/2NW/4</t>
  </si>
  <si>
    <t xml:space="preserve">Laura Johnson</t>
  </si>
  <si>
    <t xml:space="preserve">Charles W &amp; Kelli L Oswald</t>
  </si>
  <si>
    <t xml:space="preserve">H Lynn &amp; Barbara Beek</t>
  </si>
  <si>
    <t xml:space="preserve">J Douglas &amp; Teresa Miller</t>
  </si>
  <si>
    <t xml:space="preserve">Rain Dance Ranch LLC</t>
  </si>
  <si>
    <t xml:space="preserve">H. Lynn &amp; Barbara J Beek</t>
  </si>
  <si>
    <t xml:space="preserve">NE/4 N OF UPRR</t>
  </si>
  <si>
    <t xml:space="preserve">Richard &amp; Kristy Ball</t>
  </si>
  <si>
    <t xml:space="preserve">Refee Trade XVI LLC</t>
  </si>
  <si>
    <t xml:space="preserve">All of section</t>
  </si>
  <si>
    <t xml:space="preserve">Shirley Pharo Trust</t>
  </si>
  <si>
    <t xml:space="preserve">Pharo Land Company LP</t>
  </si>
  <si>
    <t xml:space="preserve">NW/4 NW/4</t>
  </si>
  <si>
    <t xml:space="preserve">Anthony &amp; Erica Kern</t>
  </si>
  <si>
    <t xml:space="preserve">Stanley Monger</t>
  </si>
  <si>
    <t xml:space="preserve">Michelle Monger</t>
  </si>
  <si>
    <t xml:space="preserve">↓</t>
  </si>
  <si>
    <t xml:space="preserve">Tract in NW/4 &amp; SW/4 &amp; SE/4</t>
  </si>
  <si>
    <t xml:space="preserve">Mary Cathileen Beek</t>
  </si>
  <si>
    <t xml:space="preserve">Karen Kay Troup Legacy Trust</t>
  </si>
  <si>
    <t xml:space="preserve">Dean Pelton Estate</t>
  </si>
  <si>
    <t xml:space="preserve">Shirley Pelton</t>
  </si>
  <si>
    <t xml:space="preserve">Patricia &amp; Richard Borders</t>
  </si>
  <si>
    <t xml:space="preserve">Ervin &amp; Maria Mitchek</t>
  </si>
  <si>
    <t xml:space="preserve">RME Real Estate LLC</t>
  </si>
  <si>
    <t xml:space="preserve">Big 5 Manufacturing LLC</t>
  </si>
  <si>
    <t xml:space="preserve">Dennis &amp; Roxanna Campbell</t>
  </si>
  <si>
    <t xml:space="preserve">H Lynn &amp; Barbara J Beek</t>
  </si>
  <si>
    <t xml:space="preserve">Kyle D Beek</t>
  </si>
  <si>
    <t xml:space="preserve">Beek Living Trust</t>
  </si>
  <si>
    <t xml:space="preserve">Cory Alan Beek</t>
  </si>
  <si>
    <t xml:space="preserve">Lainco Inc</t>
  </si>
  <si>
    <t xml:space="preserve">Reed Legacy Land LLC</t>
  </si>
  <si>
    <t xml:space="preserve">Scott &amp; Margaret Oswald</t>
  </si>
  <si>
    <t xml:space="preserve">Raymond &amp; Susan Pieper</t>
  </si>
  <si>
    <t xml:space="preserve">NE/4 &amp; W/2</t>
  </si>
  <si>
    <t xml:space="preserve">Dennis Smith &amp; Rita Smith</t>
  </si>
  <si>
    <t xml:space="preserve">Northwest Mortgage Co</t>
  </si>
  <si>
    <t xml:space="preserve">Mark DeWayne Aldridge</t>
  </si>
  <si>
    <t xml:space="preserve">40% All of section</t>
  </si>
  <si>
    <t xml:space="preserve">John Keith Chapin</t>
  </si>
  <si>
    <t xml:space="preserve">Colin Edward Simon</t>
  </si>
  <si>
    <t xml:space="preserve">Shirley Ann Woods</t>
  </si>
  <si>
    <t xml:space="preserve">5% All of section</t>
  </si>
  <si>
    <t xml:space="preserve">Bradley Woods</t>
  </si>
  <si>
    <t xml:space="preserve">Thomas Woods</t>
  </si>
  <si>
    <t xml:space="preserve">Julie McVicker</t>
  </si>
  <si>
    <t xml:space="preserve">Natalie M M Chapin Trust</t>
  </si>
  <si>
    <t xml:space="preserve">Mary Elizabeth Gordinier Longston Trust</t>
  </si>
  <si>
    <t xml:space="preserve">Darin C Dickey Etal</t>
  </si>
  <si>
    <t xml:space="preserve">Darin C &amp; Misty J Dickey</t>
  </si>
  <si>
    <t xml:space="preserve">Devin L &amp; Wendy S Dickey</t>
  </si>
  <si>
    <t xml:space="preserve">Brian &amp; Janette M Dickey</t>
  </si>
  <si>
    <t xml:space="preserve">SE/4 SE/4</t>
  </si>
  <si>
    <t xml:space="preserve">Sandra J Paintin</t>
  </si>
  <si>
    <t xml:space="preserve">Robert &amp; Natalie Framel</t>
  </si>
  <si>
    <t xml:space="preserve">Justin Swift</t>
  </si>
  <si>
    <t xml:space="preserve">Larry J Hostetler Trust #1</t>
  </si>
  <si>
    <t xml:space="preserve">Tract SW/4</t>
  </si>
  <si>
    <t xml:space="preserve">Tony R &amp; Susie K Paintin</t>
  </si>
  <si>
    <t xml:space="preserve">Rebeltec Communications LLC</t>
  </si>
  <si>
    <t xml:space="preserve">Tract SE/4</t>
  </si>
  <si>
    <t xml:space="preserve">Gregory L Talbert</t>
  </si>
  <si>
    <t xml:space="preserve">RSM Enterprise LLC</t>
  </si>
  <si>
    <t xml:space="preserve">Mitchell Family 2013 Trust</t>
  </si>
  <si>
    <t xml:space="preserve">W 3/4 NW/4 &amp; E/2 NE/4</t>
  </si>
  <si>
    <t xml:space="preserve">Ronnie G &amp; Theresa A Mitchell</t>
  </si>
  <si>
    <t xml:space="preserve">C/S Mitchell Trust</t>
  </si>
  <si>
    <t xml:space="preserve">W/2NE/4 &amp; E/2E/2NW/4</t>
  </si>
  <si>
    <t xml:space="preserve">Calvin T Christian</t>
  </si>
  <si>
    <t xml:space="preserve">Kirby S Christian</t>
  </si>
  <si>
    <t xml:space="preserve">1/4 INT N RR</t>
  </si>
  <si>
    <t xml:space="preserve">KW Family Investments LP</t>
  </si>
  <si>
    <t xml:space="preserve">CO Farms llc</t>
  </si>
  <si>
    <t xml:space="preserve">Gayle &amp; Dorene Bogenhagen Joint Revocable Trust</t>
  </si>
  <si>
    <t xml:space="preserve">Jerry L &amp; Donna Hoss</t>
  </si>
  <si>
    <t xml:space="preserve">Mary Anne Koch Living Trust</t>
  </si>
  <si>
    <t xml:space="preserve">TJ Farms LP</t>
  </si>
  <si>
    <t xml:space="preserve">E/2E/2</t>
  </si>
  <si>
    <t xml:space="preserve">Edward J Sayles Trust &amp; Peggy S Sayles Trust</t>
  </si>
  <si>
    <t xml:space="preserve">FR Extex LLC</t>
  </si>
  <si>
    <t xml:space="preserve">SW/4 &amp; W/2W/2SE/4</t>
  </si>
  <si>
    <t xml:space="preserve">Erica Sharp Simmerman</t>
  </si>
  <si>
    <t xml:space="preserve">W/2 &amp; SW/4SE/4</t>
  </si>
  <si>
    <t xml:space="preserve">Guy Sharp Irrevocable Trust</t>
  </si>
  <si>
    <t xml:space="preserve">W/2 &amp; W/2E/2</t>
  </si>
  <si>
    <t xml:space="preserve">Mark Mohorcich Irrevocable Trust</t>
  </si>
  <si>
    <t xml:space="preserve">N/2NE/4, SW/4NE/4, E/2SE/4,E/2W/2SE/4</t>
  </si>
  <si>
    <t xml:space="preserve">Tract</t>
  </si>
  <si>
    <t xml:space="preserve">KCM Trust</t>
  </si>
  <si>
    <t xml:space="preserve">Everett W &amp; Carlene K Johnson</t>
  </si>
  <si>
    <t xml:space="preserve">Olin &amp; Dixie Johnson</t>
  </si>
  <si>
    <t xml:space="preserve">Richard &amp; Samantha Johnson</t>
  </si>
  <si>
    <t xml:space="preserve">N/2 Less 2 Tracts</t>
  </si>
  <si>
    <t xml:space="preserve">Plowboys Posse LLC</t>
  </si>
  <si>
    <t xml:space="preserve">Joseph William Dawson Jr Test. Trust</t>
  </si>
  <si>
    <t xml:space="preserve">Nathaniel &amp; Holly Mitchek</t>
  </si>
  <si>
    <t xml:space="preserve">Tract in NE/4</t>
  </si>
  <si>
    <t xml:space="preserve">Clark Dickey &amp; Sons Inc</t>
  </si>
  <si>
    <t xml:space="preserve">Alfred &amp; Billie Cozart</t>
  </si>
  <si>
    <t xml:space="preserve">M &amp; C Lowe Farms LLC</t>
  </si>
  <si>
    <t xml:space="preserve">Cynthia L Shelley Trust #2 Curtis J Lowe Trust #2</t>
  </si>
  <si>
    <t xml:space="preserve">S/2 less W 162 acres</t>
  </si>
  <si>
    <t xml:space="preserve">Cynthia L Shelley Trust #2</t>
  </si>
  <si>
    <t xml:space="preserve">Arthur M Lowe Trust #2 ETAL</t>
  </si>
  <si>
    <t xml:space="preserve">Arthur M Lowe Trust #2</t>
  </si>
  <si>
    <t xml:space="preserve">Marjorie J Lowe Trust #2</t>
  </si>
  <si>
    <t xml:space="preserve">NE/4 &amp; SE/4</t>
  </si>
  <si>
    <t xml:space="preserve">N/2 &amp; SW/4</t>
  </si>
  <si>
    <t xml:space="preserve">Kerry Halde</t>
  </si>
  <si>
    <t xml:space="preserve">John R &amp; Kelly R Hendrich</t>
  </si>
  <si>
    <t xml:space="preserve">Dry Land Partners LLC</t>
  </si>
  <si>
    <t xml:space="preserve">19/20 INT ALL</t>
  </si>
  <si>
    <t xml:space="preserve">1/20 INT ALL</t>
  </si>
  <si>
    <t xml:space="preserve">Curtis J Lowe</t>
  </si>
  <si>
    <t xml:space="preserve">S RR</t>
  </si>
  <si>
    <t xml:space="preserve">NW/4 &amp; E/2</t>
  </si>
  <si>
    <t xml:space="preserve">All of section less a tract</t>
  </si>
  <si>
    <t xml:space="preserve">S/2 &amp; W/2 NW/4 &amp; E/2 NE/4</t>
  </si>
  <si>
    <t xml:space="preserve">Haswell Farms Inc</t>
  </si>
  <si>
    <t xml:space="preserve">Henry A Mockelmann III</t>
  </si>
  <si>
    <t xml:space="preserve">Mc Clure Farms</t>
  </si>
  <si>
    <t xml:space="preserve">John D &amp; Vicki J Ferris</t>
  </si>
  <si>
    <t xml:space="preserve">W/2NE/4 &amp; E/2NW/4</t>
  </si>
  <si>
    <t xml:space="preserve">Dean E &amp; Eulalah J Schick Revocable Trusts</t>
  </si>
  <si>
    <t xml:space="preserve">J Douglas &amp; Teresa J Miller</t>
  </si>
  <si>
    <t xml:space="preserve">Melissa Isaac DuPree</t>
  </si>
  <si>
    <t xml:space="preserve">Dale Mitchek LLC</t>
  </si>
  <si>
    <t xml:space="preserve">SW/4 &amp; W/2SE/4</t>
  </si>
  <si>
    <t xml:space="preserve">E/2SE/4</t>
  </si>
  <si>
    <t xml:space="preserve">Melanie Barton</t>
  </si>
  <si>
    <t xml:space="preserve">NW/4 &amp; W/2W/2NE/4</t>
  </si>
  <si>
    <t xml:space="preserve">David E Krueger</t>
  </si>
  <si>
    <t xml:space="preserve">Thomas J McNeely</t>
  </si>
  <si>
    <t xml:space="preserve">Iris A McKellips Trust #1 Holdings LLC</t>
  </si>
  <si>
    <t xml:space="preserve">Beverly Kay Arends Living Trust &amp; Norman L Arends Living Trust</t>
  </si>
  <si>
    <t xml:space="preserve">Tract W/2 </t>
  </si>
  <si>
    <t xml:space="preserve">E/2 &amp; Tract W/2</t>
  </si>
  <si>
    <t xml:space="preserve">Marla Talmadge</t>
  </si>
  <si>
    <t xml:space="preserve">SE/2</t>
  </si>
  <si>
    <t xml:space="preserve">Virginia Kern</t>
  </si>
  <si>
    <t xml:space="preserve">20% INT N/2 &amp; SE/4</t>
  </si>
  <si>
    <t xml:space="preserve">Carol Brooks</t>
  </si>
  <si>
    <t xml:space="preserve">Stephen F Erker</t>
  </si>
  <si>
    <t xml:space="preserve">20% INT NW/4 &amp; W/2NE/4</t>
  </si>
  <si>
    <t xml:space="preserve">20 % INT All of section</t>
  </si>
  <si>
    <t xml:space="preserve">20% INT W/2</t>
  </si>
  <si>
    <t xml:space="preserve">Marian S Schulte</t>
  </si>
  <si>
    <t xml:space="preserve">Harold A Erker</t>
  </si>
  <si>
    <t xml:space="preserve">Lana K Pelton</t>
  </si>
  <si>
    <t xml:space="preserve">R Clay McNeely</t>
  </si>
  <si>
    <t xml:space="preserve">Loren Mitchek Land LLC</t>
  </si>
  <si>
    <t xml:space="preserve">N/2 &amp; Tract</t>
  </si>
  <si>
    <t xml:space="preserve">Mitchek Farms Inc</t>
  </si>
  <si>
    <t xml:space="preserve">Jack A Mitchek Trust #1</t>
  </si>
  <si>
    <t xml:space="preserve">N of RR</t>
  </si>
  <si>
    <t xml:space="preserve">Everett Tallman Trustee Bette P Dolfi Living Trust</t>
  </si>
  <si>
    <t xml:space="preserve">J.P. Jones Ltd LLLP</t>
  </si>
  <si>
    <t xml:space="preserve">S Hwy 40</t>
  </si>
  <si>
    <t xml:space="preserve">Dale &amp; Kathrine Perry, Dean &amp; Lucinda Perry</t>
  </si>
  <si>
    <t xml:space="preserve">Tract in W/2 </t>
  </si>
  <si>
    <t xml:space="preserve">Darrell &amp; Iris Roths</t>
  </si>
  <si>
    <t xml:space="preserve">James &amp; Marla Hadachek</t>
  </si>
  <si>
    <t xml:space="preserve">Sam &amp; Gaila Mitchek</t>
  </si>
  <si>
    <t xml:space="preserve">Mitchek Farms Inc &amp; Jack A Mitchek Trust #1</t>
  </si>
  <si>
    <t xml:space="preserve">All N of RR except tracts</t>
  </si>
  <si>
    <t xml:space="preserve">Marla Talmadge &amp; Levi Mitchek</t>
  </si>
  <si>
    <t xml:space="preserve">All</t>
  </si>
  <si>
    <t xml:space="preserve">Mary Louise Dechant Testamentary Trust</t>
  </si>
  <si>
    <t xml:space="preserve">Damon Christopher Dechant</t>
  </si>
  <si>
    <t xml:space="preserve">NE/4 &amp; N/2SE/4</t>
  </si>
  <si>
    <t xml:space="preserve">Dorman Brothers LLC</t>
  </si>
  <si>
    <t xml:space="preserve">Brett &amp; Angie Haverstein</t>
  </si>
  <si>
    <t xml:space="preserve">Janice M Spencer Trust &amp; Carl E Spencer Trust</t>
  </si>
  <si>
    <t xml:space="preserve">R Jack Ryser</t>
  </si>
  <si>
    <t xml:space="preserve">Paul L Dechant</t>
  </si>
  <si>
    <t xml:space="preserve">SW/4SW/4</t>
  </si>
  <si>
    <t xml:space="preserve">Carolyn Gerweck &amp; George Gerweck Family Trust</t>
  </si>
  <si>
    <t xml:space="preserve">Kyle G Gerweck</t>
  </si>
  <si>
    <t xml:space="preserve">Henry A Mockelmann</t>
  </si>
  <si>
    <t xml:space="preserve">Hauser Sisters Partnership</t>
  </si>
  <si>
    <t xml:space="preserve">H Milton &amp; Helen I Rudy Trust</t>
  </si>
  <si>
    <t xml:space="preserve">Mitchell E &amp; Jerry L Meyer Joint Trust</t>
  </si>
  <si>
    <t xml:space="preserve">Gene &amp; Donna Moritz</t>
  </si>
  <si>
    <t xml:space="preserve">Gregory J &amp; Angela Marie Weed</t>
  </si>
  <si>
    <t xml:space="preserve">John B Pfeifer Trust</t>
  </si>
  <si>
    <t xml:space="preserve">Elizabeth A Konecne</t>
  </si>
  <si>
    <t xml:space="preserve">Erica Simmerman</t>
  </si>
  <si>
    <t xml:space="preserve">Linda Monger</t>
  </si>
  <si>
    <t xml:space="preserve">W/2 E/2</t>
  </si>
  <si>
    <t xml:space="preserve">Scott Sharp</t>
  </si>
  <si>
    <t xml:space="preserve">Tract in E/2E/2</t>
  </si>
  <si>
    <t xml:space="preserve">Pelco Inc</t>
  </si>
  <si>
    <t xml:space="preserve">Ball Four Land LLC</t>
  </si>
  <si>
    <t xml:space="preserve">Robert &amp; Audrey Taylor</t>
  </si>
  <si>
    <t xml:space="preserve">Devin &amp; Wendy Dickey</t>
  </si>
  <si>
    <t xml:space="preserve">Doris Price Trust</t>
  </si>
  <si>
    <t xml:space="preserve">PI Ranch LLC</t>
  </si>
  <si>
    <t xml:space="preserve">Marion E Gabel Revocable Living Trust</t>
  </si>
  <si>
    <t xml:space="preserve">Alvin P Englebrecht</t>
  </si>
  <si>
    <t xml:space="preserve">Smith 7 LLC</t>
  </si>
  <si>
    <t xml:space="preserve">Joy M Mockelmann</t>
  </si>
  <si>
    <t xml:space="preserve">Allan M Smith</t>
  </si>
  <si>
    <t xml:space="preserve">NE/4 N UPRR</t>
  </si>
  <si>
    <t xml:space="preserve">Sheldon &amp; Jessy Specht</t>
  </si>
  <si>
    <t xml:space="preserve">Tony &amp; Susie Paintin</t>
  </si>
  <si>
    <t xml:space="preserve">Carl O Anderson</t>
  </si>
  <si>
    <t xml:space="preserve">Scott &amp; Lynne Scott</t>
  </si>
  <si>
    <t xml:space="preserve">xx</t>
  </si>
  <si>
    <t xml:space="preserve">Doris F Price Trust</t>
  </si>
  <si>
    <t xml:space="preserve">R Clay &amp; Karli McNeely</t>
  </si>
  <si>
    <t xml:space="preserve">Deanna Schaff</t>
  </si>
  <si>
    <t xml:space="preserve">Donna M Hund</t>
  </si>
  <si>
    <t xml:space="preserve">Daniel Fritton</t>
  </si>
  <si>
    <t xml:space="preserve">Donald &amp; Jonita Pfeifer Revocable Trusts</t>
  </si>
  <si>
    <t xml:space="preserve">Kerry W Halde</t>
  </si>
  <si>
    <t xml:space="preserve">10 AC TR  SE/4</t>
  </si>
  <si>
    <t xml:space="preserve">Allan Smith</t>
  </si>
  <si>
    <t xml:space="preserve">Myles &amp; Shannon Smith</t>
  </si>
  <si>
    <t xml:space="preserve">Daniel D Carroll</t>
  </si>
  <si>
    <t xml:space="preserve">Kenecreek Inc</t>
  </si>
  <si>
    <t xml:space="preserve">TRACT E/2E/2</t>
  </si>
  <si>
    <t xml:space="preserve">Wade &amp; Joy Pelton</t>
  </si>
  <si>
    <t xml:space="preserve">TRACTS 85 &amp; 86</t>
  </si>
  <si>
    <t xml:space="preserve">Hudson Pelton PR Dean Pelton Estate</t>
  </si>
  <si>
    <t xml:space="preserve">Carleton &amp; Karen Pelton</t>
  </si>
  <si>
    <t xml:space="preserve">Velma Kay Johnson</t>
  </si>
  <si>
    <t xml:space="preserve">James &amp; Dianna Randel</t>
  </si>
  <si>
    <t xml:space="preserve">Cranberry Lake Holding Company LLC</t>
  </si>
  <si>
    <t xml:space="preserve">Max Fisher Trust</t>
  </si>
  <si>
    <t xml:space="preserve">David J &amp; Nancy S Larsen</t>
  </si>
  <si>
    <t xml:space="preserve">Gayla Sue Connelley</t>
  </si>
  <si>
    <t xml:space="preserve">1/2 Int SE/4</t>
  </si>
  <si>
    <t xml:space="preserve">Jeffrey Martin</t>
  </si>
  <si>
    <t xml:space="preserve">Brooklyn &amp; Justin Madrid</t>
  </si>
  <si>
    <t xml:space="preserve">Gregory Martin</t>
  </si>
  <si>
    <t xml:space="preserve">Jeremiah &amp; Joni Liebl</t>
  </si>
  <si>
    <t xml:space="preserve">Wade &amp; Jasmine Jacobs</t>
  </si>
  <si>
    <t xml:space="preserve">W/2W/2 NW/4</t>
  </si>
  <si>
    <t xml:space="preserve">Circle F Farms LLC</t>
  </si>
  <si>
    <t xml:space="preserve">Jonathan Roth</t>
  </si>
  <si>
    <t xml:space="preserve">E/2 Less 10 Ac</t>
  </si>
  <si>
    <t xml:space="preserve">L N Akers Trust</t>
  </si>
  <si>
    <t xml:space="preserve">Brent Reed Centlivre 1997 Trust</t>
  </si>
  <si>
    <t xml:space="preserve">DNC Land Co LLC</t>
  </si>
  <si>
    <t xml:space="preserve">SE/4SE/4</t>
  </si>
  <si>
    <t xml:space="preserve">Paul Dwyer</t>
  </si>
  <si>
    <t xml:space="preserve">Casey &amp; Sarah Hyle</t>
  </si>
  <si>
    <t xml:space="preserve">S/2 West of 6th Principal Meridian</t>
  </si>
  <si>
    <t xml:space="preserve">Maryanne Carroll</t>
  </si>
  <si>
    <t xml:space="preserve">Gregory J Roth &amp; Linda C Roth</t>
  </si>
  <si>
    <t xml:space="preserve">N/2 West of 6th Principal Meridian</t>
  </si>
  <si>
    <t xml:space="preserve">Daniel D Carroll &amp; Shanda H Carroll</t>
  </si>
  <si>
    <t xml:space="preserve">SW/4 of 6th Principal Meridian</t>
  </si>
  <si>
    <t xml:space="preserve">Jonathan Gabriel Roth</t>
  </si>
  <si>
    <t xml:space="preserve">SE/4 of 6th Principal Meridian</t>
  </si>
  <si>
    <t xml:space="preserve">Paul Hunter Roth &amp; Maggan R</t>
  </si>
  <si>
    <t xml:space="preserve">1/2 INT NW/4 </t>
  </si>
  <si>
    <t xml:space="preserve">Carolyn Gerweck &amp; Carolyn Gerweck Trustee George Gerweck Family Trust </t>
  </si>
  <si>
    <t xml:space="preserve">1/2 INT NW/4 &amp; W/2 NE/4</t>
  </si>
  <si>
    <t xml:space="preserve">SE/4 N RR </t>
  </si>
  <si>
    <t xml:space="preserve">Don H Johnson</t>
  </si>
  <si>
    <t xml:space="preserve">NW/4 </t>
  </si>
  <si>
    <t xml:space="preserve">H &amp; B Partnership</t>
  </si>
  <si>
    <t xml:space="preserve">Barbara J Beek</t>
  </si>
  <si>
    <t xml:space="preserve">CO RD F</t>
  </si>
  <si>
    <t xml:space="preserve">Mark E Daldegan</t>
  </si>
  <si>
    <t xml:space="preserve">Gregory J &amp; Linda C Roth</t>
  </si>
  <si>
    <t xml:space="preserve">Roth Nathan L &amp; Theresa N Melvin Roth Revoccablee Trust</t>
  </si>
  <si>
    <t xml:space="preserve">Knudsen Oil LTD Partnership</t>
  </si>
  <si>
    <t xml:space="preserve">Javacasa LLC</t>
  </si>
  <si>
    <t xml:space="preserve">Clifford R Roberts</t>
  </si>
  <si>
    <t xml:space="preserve">Tract in Tract 8</t>
  </si>
  <si>
    <t xml:space="preserve">C &amp; K Oil </t>
  </si>
  <si>
    <t xml:space="preserve">Stan Townsend Trust &amp; Tonia Townsend Trust</t>
  </si>
  <si>
    <t xml:space="preserve">William P Hornung</t>
  </si>
  <si>
    <t xml:space="preserve">Bobbie Jo &amp; Ralph Stansbury</t>
  </si>
  <si>
    <t xml:space="preserve">J &amp; S Farms LLC</t>
  </si>
  <si>
    <t xml:space="preserve">Steve R Schneider</t>
  </si>
  <si>
    <t xml:space="preserve">Kenny Edwards</t>
  </si>
  <si>
    <t xml:space="preserve">SW/4 OF NW/4</t>
  </si>
  <si>
    <t xml:space="preserve">Duane N Schneider</t>
  </si>
  <si>
    <t xml:space="preserve">                ↓</t>
  </si>
  <si>
    <t xml:space="preserve">W/2 OF SW/4</t>
  </si>
  <si>
    <t xml:space="preserve">Scott M Schneider</t>
  </si>
  <si>
    <t xml:space="preserve">Dirk A Schneider</t>
  </si>
  <si>
    <t xml:space="preserve">NW/4, LESS SW/4</t>
  </si>
  <si>
    <t xml:space="preserve">Bradley K Schneider</t>
  </si>
  <si>
    <t xml:space="preserve">Kenneth A &amp; Lois M Warrington</t>
  </si>
  <si>
    <t xml:space="preserve">Raymond W &amp; Susan S Pieper</t>
  </si>
  <si>
    <t xml:space="preserve">Charles W &amp; Kellie L Oswald</t>
  </si>
  <si>
    <t xml:space="preserve">Tract Of Land</t>
  </si>
  <si>
    <t xml:space="preserve">Dixie Dawn Lee</t>
  </si>
  <si>
    <t xml:space="preserve">Peyton Lee Halde</t>
  </si>
  <si>
    <t xml:space="preserve">Malmstrom Family Trust ETAL</t>
  </si>
  <si>
    <t xml:space="preserve">17.69 Acres W/2`</t>
  </si>
  <si>
    <t xml:space="preserve">Town of Kit Carson</t>
  </si>
  <si>
    <t xml:space="preserve">Kit Carson LLC</t>
  </si>
  <si>
    <t xml:space="preserve">Katherine Lynch Trust UDT </t>
  </si>
  <si>
    <t xml:space="preserve">Medford Farms LLC</t>
  </si>
  <si>
    <t xml:space="preserve">S/2 </t>
  </si>
  <si>
    <t xml:space="preserve">Hayden &amp; Shelby Uhland</t>
  </si>
  <si>
    <t xml:space="preserve">U Land LLC</t>
  </si>
  <si>
    <t xml:space="preserve">Ralph R Bullock Estate</t>
  </si>
  <si>
    <t xml:space="preserve">Debbie J &amp; Donald D Dwyer</t>
  </si>
  <si>
    <t xml:space="preserve">1/2 Interest NE/4</t>
  </si>
  <si>
    <t xml:space="preserve">Brad Williams</t>
  </si>
  <si>
    <t xml:space="preserve">Wilma Allen Revocable Trust</t>
  </si>
  <si>
    <t xml:space="preserve">1/2 Interest NW/4</t>
  </si>
  <si>
    <t xml:space="preserve">Samantha Siegfried</t>
  </si>
  <si>
    <t xml:space="preserve">1/2 Interest All</t>
  </si>
  <si>
    <t xml:space="preserve">Dickey Entities Ltd</t>
  </si>
  <si>
    <t xml:space="preserve">All N RR</t>
  </si>
  <si>
    <t xml:space="preserve">Raymond E &amp; Pauline Aldridge Rev Int Trust</t>
  </si>
  <si>
    <t xml:space="preserve">Bill Lowe Family LP</t>
  </si>
  <si>
    <t xml:space="preserve">W/2   </t>
  </si>
  <si>
    <t xml:space="preserve">Gerweck Carolyn/George Gerweck Famliy Trust</t>
  </si>
  <si>
    <t xml:space="preserve">Ashton E Mitchek &amp; Andrea J Dwyer</t>
  </si>
  <si>
    <t xml:space="preserve">Hunning Properties LLC</t>
  </si>
  <si>
    <t xml:space="preserve">Lola G McCornack 2001 Rev Trust</t>
  </si>
  <si>
    <t xml:space="preserve">Jeremiah Bogenhagen &amp; Jesse E Smith</t>
  </si>
  <si>
    <t xml:space="preserve">Surgeon Farms LLC</t>
  </si>
  <si>
    <t xml:space="preserve">NW/4 &amp; W/2SW/4</t>
  </si>
  <si>
    <t xml:space="preserve">TEK Properties LLC</t>
  </si>
  <si>
    <t xml:space="preserve">Beverly Kay Arends Living Trust/ Norman L Arends Living Trust</t>
  </si>
  <si>
    <t xml:space="preserve">Dickey Joint Venture LLC</t>
  </si>
  <si>
    <t xml:space="preserve">Estate of Ralph R Bullock</t>
  </si>
  <si>
    <t xml:space="preserve">Raymond W Pieper</t>
  </si>
  <si>
    <t xml:space="preserve">Wade Hitzing</t>
  </si>
  <si>
    <t xml:space="preserve">A &amp; A Farms LLC</t>
  </si>
  <si>
    <t xml:space="preserve">Floyd Boswell</t>
  </si>
  <si>
    <t xml:space="preserve">POG Legacy Farms LLC</t>
  </si>
  <si>
    <t xml:space="preserve">N/2NW/4</t>
  </si>
  <si>
    <t xml:space="preserve">Jack Gossard</t>
  </si>
  <si>
    <t xml:space="preserve">Hendrickson Family LLLP</t>
  </si>
  <si>
    <t xml:space="preserve">All </t>
  </si>
  <si>
    <t xml:space="preserve">Furniture Row USA LLC</t>
  </si>
  <si>
    <t xml:space="preserve">Howard V Mc Ginnis</t>
  </si>
  <si>
    <t xml:space="preserve">Donald E &amp; Christine A Mc Neely</t>
  </si>
  <si>
    <t xml:space="preserve">Minerals Reserved</t>
  </si>
  <si>
    <t xml:space="preserve">Thomas J Mc Neely</t>
  </si>
  <si>
    <t xml:space="preserve">Richard &amp; Kristy R Ball</t>
  </si>
  <si>
    <t xml:space="preserve">Sandra K Roth</t>
  </si>
  <si>
    <t xml:space="preserve">1/2 Int NE/4</t>
  </si>
  <si>
    <t xml:space="preserve">Alan R Roth &amp; Alice E Roth</t>
  </si>
  <si>
    <t xml:space="preserve">1/2 Int All</t>
  </si>
  <si>
    <t xml:space="preserve">D E &amp; Company Boswell</t>
  </si>
  <si>
    <t xml:space="preserve">Floyd &amp; Marilyn J Boswell</t>
  </si>
  <si>
    <t xml:space="preserve">L A &amp; Company Boswell</t>
  </si>
  <si>
    <t xml:space="preserve">NE/4NE/4</t>
  </si>
  <si>
    <t xml:space="preserve">Betty Ann Nobles</t>
  </si>
  <si>
    <t xml:space="preserve">Peter Kroeker</t>
  </si>
  <si>
    <t xml:space="preserve">Wendell Warren Hull</t>
  </si>
  <si>
    <t xml:space="preserve">Jack B Pearce</t>
  </si>
  <si>
    <t xml:space="preserve">All Except a Tract</t>
  </si>
  <si>
    <t xml:space="preserve">Ardrey Laine Mitchek</t>
  </si>
  <si>
    <t xml:space="preserve">All Exceot Tract in N/2</t>
  </si>
  <si>
    <t xml:space="preserve">Ashton E Mitchek</t>
  </si>
  <si>
    <t xml:space="preserve">Andrea J Dwyer</t>
  </si>
  <si>
    <t xml:space="preserve">Chad D &amp; Misty M Fisher</t>
  </si>
  <si>
    <t xml:space="preserve">Michael A D'Ippolito</t>
  </si>
  <si>
    <t xml:space="preserve">Nancy N Gumb</t>
  </si>
  <si>
    <t xml:space="preserve">Sherry L &amp; Anthony J Nelson</t>
  </si>
  <si>
    <t xml:space="preserve">1/2 Int W/2</t>
  </si>
  <si>
    <t xml:space="preserve">Dickey Entities LTD</t>
  </si>
  <si>
    <t xml:space="preserve">Jeffrey R Scott</t>
  </si>
  <si>
    <t xml:space="preserve">Gayla Sue Connelley ETAL</t>
  </si>
  <si>
    <t xml:space="preserve">36.55 AC E/2</t>
  </si>
  <si>
    <t xml:space="preserve">QC Land Development LLC</t>
  </si>
  <si>
    <t xml:space="preserve">Larry Hostetler Trust No 1</t>
  </si>
  <si>
    <t xml:space="preserve">NE/4SE/4 &amp; SE/4NE/4</t>
  </si>
  <si>
    <t xml:space="preserve">Nicholas A &amp; Darci L Johnson</t>
  </si>
  <si>
    <t xml:space="preserve">Olin Dale &amp; Dixie Christine Johnson</t>
  </si>
  <si>
    <t xml:space="preserve">Scott A &amp; Patty J Hevner</t>
  </si>
  <si>
    <t xml:space="preserve">Brandon Ferris</t>
  </si>
  <si>
    <t xml:space="preserve">Tract NW/4</t>
  </si>
  <si>
    <t xml:space="preserve">Polly C Johnson &amp; Jody Buck</t>
  </si>
  <si>
    <t xml:space="preserve">Colorado Plains LLC</t>
  </si>
  <si>
    <t xml:space="preserve">Lynn &amp; Barbara J Beek</t>
  </si>
  <si>
    <t xml:space="preserve">Beek Land &amp; Cattle LLC</t>
  </si>
  <si>
    <t xml:space="preserve">S/2N/2 &amp;SW/4</t>
  </si>
  <si>
    <t xml:space="preserve">Roxanne F Bortnick &amp; Karen C Roberts</t>
  </si>
  <si>
    <t xml:space="preserve">Wayne &amp; Trudi McKinney/Bryan &amp; Deanne McKinney</t>
  </si>
  <si>
    <t xml:space="preserve">HC Properties LLC</t>
  </si>
  <si>
    <t xml:space="preserve">SE/4 Less 5.41 ac</t>
  </si>
  <si>
    <t xml:space="preserve">Steve L &amp; Patty Mendell</t>
  </si>
  <si>
    <t xml:space="preserve">Austin Mendell</t>
  </si>
  <si>
    <t xml:space="preserve">Billie Levi Evans Trust/ June R Evans Trust</t>
  </si>
  <si>
    <t xml:space="preserve">360525100001/ 360525100002</t>
  </si>
  <si>
    <t xml:space="preserve">Split Parcel</t>
  </si>
  <si>
    <t xml:space="preserve">1/2 E/2</t>
  </si>
  <si>
    <t xml:space="preserve">Roxanne F Bortnick</t>
  </si>
  <si>
    <t xml:space="preserve">Karen C Roberts</t>
  </si>
  <si>
    <t xml:space="preserve">Frederick N Lembke &amp; Jo Ann Finkenbinder </t>
  </si>
  <si>
    <t xml:space="preserve">Frederick N Lembke</t>
  </si>
  <si>
    <t xml:space="preserve">W/2SW/4</t>
  </si>
  <si>
    <t xml:space="preserve">Joseph T Dechant</t>
  </si>
  <si>
    <t xml:space="preserve">University of Dublin Fund</t>
  </si>
  <si>
    <t xml:space="preserve">LJ Land LLC</t>
  </si>
  <si>
    <t xml:space="preserve">All Except Lot 8</t>
  </si>
  <si>
    <t xml:space="preserve">James Harold Hershey Trust</t>
  </si>
  <si>
    <t xml:space="preserve">Earl H &amp; Pamela J Helm</t>
  </si>
  <si>
    <t xml:space="preserve">All S RR</t>
  </si>
  <si>
    <t xml:space="preserve">2-H Farms LLC</t>
  </si>
  <si>
    <t xml:space="preserve">PO&amp;G Resources Fund LP</t>
  </si>
  <si>
    <t xml:space="preserve">Carolyn Gerweck/George Gerweck Family Trust</t>
  </si>
  <si>
    <t xml:space="preserve">Combined Parcel</t>
  </si>
  <si>
    <t xml:space="preserve">Ute Trail LLC</t>
  </si>
  <si>
    <t xml:space="preserve">Donald &amp; Jonita Restated Fam Rev Trust</t>
  </si>
  <si>
    <t xml:space="preserve">Public Service Company of Colorado</t>
  </si>
  <si>
    <t xml:space="preserve">Harker Family Registered LLLP</t>
  </si>
  <si>
    <t xml:space="preserve">TR SE/4</t>
  </si>
  <si>
    <t xml:space="preserve">George &amp; Joyce I Kemp</t>
  </si>
  <si>
    <t xml:space="preserve">Marion J &amp; Vicki A Henderson</t>
  </si>
  <si>
    <t xml:space="preserve">Partial Interest</t>
  </si>
  <si>
    <t xml:space="preserve">TR SE/4/SW4</t>
  </si>
  <si>
    <t xml:space="preserve">Shirley F Pelton</t>
  </si>
  <si>
    <t xml:space="preserve">James R &amp; Jamie L Harlow</t>
  </si>
  <si>
    <t xml:space="preserve">Grandmother</t>
  </si>
  <si>
    <t xml:space="preserve">ALL </t>
  </si>
  <si>
    <t xml:space="preserve">Delores E Baker</t>
  </si>
  <si>
    <t xml:space="preserve">Andrew J &amp; Joni Marie Mitchek</t>
  </si>
  <si>
    <t xml:space="preserve">Mark &amp; Linda James</t>
  </si>
  <si>
    <t xml:space="preserve">Cheyenne County Farm LLC</t>
  </si>
  <si>
    <t xml:space="preserve">All S RR SW/4</t>
  </si>
  <si>
    <t xml:space="preserve">240 AC E/2</t>
  </si>
  <si>
    <t xml:space="preserve">E/2 Less 35 AC TR</t>
  </si>
  <si>
    <t xml:space="preserve">All Less 70 AC TR</t>
  </si>
  <si>
    <t xml:space="preserve">Knop Land LLC</t>
  </si>
  <si>
    <t xml:space="preserve">Margaret H Jolly</t>
  </si>
  <si>
    <t xml:space="preserve">NE/4 &amp; E/2NW/4 &amp; E/2SE/4</t>
  </si>
  <si>
    <t xml:space="preserve">Penny Jo McPherson</t>
  </si>
  <si>
    <t xml:space="preserve">S/2N/2 &amp; SW/4 </t>
  </si>
  <si>
    <t xml:space="preserve">Bryan &amp; Deanne; Wayne &amp; Trudi McKinney</t>
  </si>
  <si>
    <t xml:space="preserve">Derek McKinney</t>
  </si>
  <si>
    <t xml:space="preserve">Jack Mitchek</t>
  </si>
  <si>
    <t xml:space="preserve">FNB Bank</t>
  </si>
  <si>
    <t xml:space="preserve">Jay Kriss Family LLC</t>
  </si>
  <si>
    <t xml:space="preserve">All No RR</t>
  </si>
  <si>
    <t xml:space="preserve">Betty E Hoffman ETAL</t>
  </si>
  <si>
    <t xml:space="preserve">Betty E Hoffman Est</t>
  </si>
  <si>
    <t xml:space="preserve">Erker Living Trust</t>
  </si>
  <si>
    <t xml:space="preserve">1/2 Interest in S/2</t>
  </si>
  <si>
    <t xml:space="preserve">Russsell J Hoffman ETAL</t>
  </si>
  <si>
    <t xml:space="preserve">Hillman Family Trust</t>
  </si>
  <si>
    <t xml:space="preserve">1/2 Interest in W/2 Less 10.16 Tract</t>
  </si>
  <si>
    <t xml:space="preserve">1/2 Interest in NE/4</t>
  </si>
  <si>
    <t xml:space="preserve">1/2 Interest in S/2 Less 3.5 Tract in SE/4</t>
  </si>
  <si>
    <t xml:space="preserve">Radford &amp; Brenda Estep</t>
  </si>
  <si>
    <t xml:space="preserve">1/2 Interest in Tract W/2</t>
  </si>
  <si>
    <t xml:space="preserve">Cynthia J Halde</t>
  </si>
  <si>
    <t xml:space="preserve">James R Rowan </t>
  </si>
  <si>
    <t xml:space="preserve">Collins Ranch CO INC</t>
  </si>
  <si>
    <t xml:space="preserve">1/2 Interest in Tract in SW/4 in W/2</t>
  </si>
  <si>
    <t xml:space="preserve">12/23/20019</t>
  </si>
  <si>
    <t xml:space="preserve">1/2 Interest in Tract in the SE Corner</t>
  </si>
  <si>
    <t xml:space="preserve">Virginia Lee Rowan Est</t>
  </si>
  <si>
    <t xml:space="preserve">Tracey Silva</t>
  </si>
  <si>
    <t xml:space="preserve">Section 1 South of UPRR</t>
  </si>
  <si>
    <t xml:space="preserve">Section 1 North of UPRR</t>
  </si>
  <si>
    <t xml:space="preserve">Billy G Reed </t>
  </si>
  <si>
    <t xml:space="preserve">Rush Creek Station Inc</t>
  </si>
  <si>
    <t xml:space="preserve">Lots 2, 3, 4</t>
  </si>
  <si>
    <t xml:space="preserve">S/2S/2</t>
  </si>
  <si>
    <t xml:space="preserve">1/2 Interest in All</t>
  </si>
  <si>
    <t xml:space="preserve">KICT INC</t>
  </si>
  <si>
    <t xml:space="preserve">1/2 Interest in SE/4</t>
  </si>
  <si>
    <t xml:space="preserve">1/2 Interest in W/2 Less Tract SW/4</t>
  </si>
  <si>
    <t xml:space="preserve">1/2 Interest in All Less SE Corner</t>
  </si>
  <si>
    <t xml:space="preserve">1/2 Interest All N RR </t>
  </si>
  <si>
    <t xml:space="preserve">1/2 Interest E/2</t>
  </si>
  <si>
    <t xml:space="preserve">All Less Tract in SE Corner</t>
  </si>
  <si>
    <t xml:space="preserve">Barbara Jean Beek</t>
  </si>
  <si>
    <t xml:space="preserve">W/2 Less Tract in SW/4</t>
  </si>
  <si>
    <t xml:space="preserve">Lot 1 of Frac</t>
  </si>
  <si>
    <t xml:space="preserve">Staton &amp; Mandy M Diehl</t>
  </si>
  <si>
    <t xml:space="preserve">James E &amp; Mary Ellen Schreivogel</t>
  </si>
  <si>
    <t xml:space="preserve">SE/4NW/4</t>
  </si>
  <si>
    <t xml:space="preserve">Rush Creek Station LLC</t>
  </si>
  <si>
    <t xml:space="preserve">William &amp; Lauren Johnson</t>
  </si>
  <si>
    <t xml:space="preserve">ALL   </t>
  </si>
  <si>
    <t xml:space="preserve">K Larson Trust</t>
  </si>
  <si>
    <t xml:space="preserve">Robert Lance &amp; Barbara Ann McDaniel</t>
  </si>
  <si>
    <t xml:space="preserve">F Allen &amp; Janice G Seimears</t>
  </si>
  <si>
    <t xml:space="preserve">Robert Schmisseur</t>
  </si>
  <si>
    <t xml:space="preserve">1/2 INT All</t>
  </si>
  <si>
    <t xml:space="preserve">D E Boswell &amp; CO</t>
  </si>
  <si>
    <t xml:space="preserve">Gabrial L &amp; Ashley M Mitchek</t>
  </si>
  <si>
    <t xml:space="preserve">L A Boswell &amp; CO</t>
  </si>
  <si>
    <t xml:space="preserve">1/2 INT E/2 &amp; NW/4</t>
  </si>
  <si>
    <t xml:space="preserve">1/2 INT N/2</t>
  </si>
  <si>
    <t xml:space="preserve">Cassia Beek</t>
  </si>
  <si>
    <t xml:space="preserve">1/2 INT S/2</t>
  </si>
  <si>
    <t xml:space="preserve">E/2 Less Tracts FDA 243636</t>
  </si>
  <si>
    <t xml:space="preserve">Burl Edward Spainhower Trust &amp; Sandra J Spainhower Trust</t>
  </si>
  <si>
    <t xml:space="preserve">Trevor L Medford</t>
  </si>
  <si>
    <t xml:space="preserve">New Number 335332100001       </t>
  </si>
  <si>
    <t xml:space="preserve">Tract in E/2 FDA 243639</t>
  </si>
  <si>
    <t xml:space="preserve">New Number 335332100002      </t>
  </si>
  <si>
    <t xml:space="preserve">1/5 Int A Parcel in NE4NE4</t>
  </si>
  <si>
    <t xml:space="preserve">Mitzi Jo Scott</t>
  </si>
  <si>
    <t xml:space="preserve">Tyler A &amp; Teri R Burvee</t>
  </si>
  <si>
    <t xml:space="preserve">Tracy Ann Shull</t>
  </si>
  <si>
    <t xml:space="preserve">Troy Michael Weiand</t>
  </si>
  <si>
    <t xml:space="preserve">Todd James Weiand</t>
  </si>
  <si>
    <t xml:space="preserve">Mark Alan Weiand</t>
  </si>
  <si>
    <t xml:space="preserve">NE/4, S/2NW/4, N/2SW/4</t>
  </si>
  <si>
    <t xml:space="preserve">Ronald Lee &amp; Lisa Marie Rehfeld</t>
  </si>
  <si>
    <t xml:space="preserve">Robert W Roth JR</t>
  </si>
  <si>
    <t xml:space="preserve">SE/4SW4/</t>
  </si>
  <si>
    <t xml:space="preserve">John Gary Stout &amp; Judith L Duvall</t>
  </si>
  <si>
    <t xml:space="preserve">Paul L &amp; Eleanor M Dechant</t>
  </si>
  <si>
    <t xml:space="preserve">Bakken Ranch LLC</t>
  </si>
  <si>
    <t xml:space="preserve">1/3 Int E/2</t>
  </si>
  <si>
    <t xml:space="preserve">Kevin S Anderson</t>
  </si>
  <si>
    <t xml:space="preserve">Steven Anderson</t>
  </si>
  <si>
    <t xml:space="preserve">Northerly 1/3 of E/2</t>
  </si>
  <si>
    <t xml:space="preserve">The Eric L Scheimer Living Trust</t>
  </si>
  <si>
    <t xml:space="preserve">Southerly 1/3 of E/2</t>
  </si>
  <si>
    <t xml:space="preserve">Serendipity Enterprises LLC</t>
  </si>
  <si>
    <t xml:space="preserve">E/2 Less Northerly 1/3 &amp; Southerly 1/3</t>
  </si>
  <si>
    <t xml:space="preserve">Beverly Kay Arends Living Trust; Norman L Arends Living Trust</t>
  </si>
  <si>
    <t xml:space="preserve">1/12 Int SW/4</t>
  </si>
  <si>
    <t xml:space="preserve">Joan C &amp; Robert L Hubbell Living Trust</t>
  </si>
  <si>
    <t xml:space="preserve">Patrick M &amp; Lannie Ford Dechant</t>
  </si>
  <si>
    <t xml:space="preserve">S/2NW/4 &amp; N/2SE/4</t>
  </si>
  <si>
    <t xml:space="preserve">New Number 360508100071</t>
  </si>
  <si>
    <t xml:space="preserve">Elaine Lynette Lundstrom</t>
  </si>
  <si>
    <t xml:space="preserve">Sam Stanton &amp; Marjorie Lundstrom</t>
  </si>
  <si>
    <t xml:space="preserve">1/2 Interest S/2</t>
  </si>
  <si>
    <t xml:space="preserve">McGrew Addis A Revocable Trust</t>
  </si>
  <si>
    <t xml:space="preserve">1/6 Interest S/2</t>
  </si>
  <si>
    <t xml:space="preserve">James Arthur Segner</t>
  </si>
  <si>
    <t xml:space="preserve">Beverly Lynn Segner</t>
  </si>
  <si>
    <t xml:space="preserve">Shari Louise Griswold</t>
  </si>
  <si>
    <t xml:space="preserve">NML LLC</t>
  </si>
  <si>
    <t xml:space="preserve">333710200002 333710200003 333710200004 333710200005 333710300001 333710300002 333710300003</t>
  </si>
  <si>
    <t xml:space="preserve">New Number 333710200010</t>
  </si>
  <si>
    <t xml:space="preserve">S/2N/2</t>
  </si>
  <si>
    <t xml:space="preserve">Carl R Sidebottom Living Trust</t>
  </si>
  <si>
    <t xml:space="preserve">1/3 OF 1/2 SW/4</t>
  </si>
  <si>
    <t xml:space="preserve">Joy Daniell</t>
  </si>
  <si>
    <t xml:space="preserve">Garret L &amp; Rebecca K Mitchek</t>
  </si>
  <si>
    <t xml:space="preserve">1/2 OF 1/2 SW/4</t>
  </si>
  <si>
    <t xml:space="preserve">Donna Jean Wheeler Residuary Trust</t>
  </si>
  <si>
    <t xml:space="preserve">Dee Jay Smith</t>
  </si>
  <si>
    <t xml:space="preserve">Julie Lauridsen</t>
  </si>
  <si>
    <t xml:space="preserve">Teresa Dudden</t>
  </si>
  <si>
    <t xml:space="preserve">Running W Cattle LLC</t>
  </si>
  <si>
    <t xml:space="preserve">Tract in SE/4</t>
  </si>
  <si>
    <t xml:space="preserve">Greg J &amp; Linda C Roth</t>
  </si>
  <si>
    <t xml:space="preserve">New Number 3339051000002</t>
  </si>
  <si>
    <t xml:space="preserve">All 2-13-45</t>
  </si>
  <si>
    <t xml:space="preserve">Carolyn Gerweck &amp; The George Gerweck Family Trust</t>
  </si>
  <si>
    <t xml:space="preserve">New Number 309502100001</t>
  </si>
  <si>
    <t xml:space="preserve">Tracts 85-86</t>
  </si>
  <si>
    <t xml:space="preserve">Carleton W &amp; Karen A Pelton</t>
  </si>
  <si>
    <t xml:space="preserve">German &amp; Omero Zamarripa</t>
  </si>
  <si>
    <t xml:space="preserve">Gayle &amp; Dorene Bogenhagen Joint Rev Trust</t>
  </si>
  <si>
    <t xml:space="preserve">NW/4 &amp; N/2SE/4</t>
  </si>
  <si>
    <t xml:space="preserve">10 acres SESESW/4</t>
  </si>
  <si>
    <t xml:space="preserve">Flying Diamond Ranch Inc</t>
  </si>
  <si>
    <t xml:space="preserve">Charles &amp; Kaitlin Johnson</t>
  </si>
  <si>
    <t xml:space="preserve">New Number 332931200002</t>
  </si>
  <si>
    <t xml:space="preserve">182' X 223.01 Tract E/4of SE/4 </t>
  </si>
  <si>
    <t xml:space="preserve">Turner &amp; Turner Custom Construction LLC</t>
  </si>
  <si>
    <t xml:space="preserve">Kenneth L Bergman</t>
  </si>
  <si>
    <t xml:space="preserve">Bryon &amp; Mary E Rhoades</t>
  </si>
  <si>
    <t xml:space="preserve">NW/4NE/4</t>
  </si>
  <si>
    <t xml:space="preserve">John Thomas &amp; Lana Lougene Hoffman Jr</t>
  </si>
  <si>
    <t xml:space="preserve">Bradley W &amp; Dreama R Buck</t>
  </si>
  <si>
    <t xml:space="preserve">1/6 Int All Less Lot 5</t>
  </si>
  <si>
    <t xml:space="preserve">Robert Dean Sr &amp; Mary Suzanne Parson Rev Trust</t>
  </si>
  <si>
    <t xml:space="preserve">Thomas L &amp; Monica R Halde</t>
  </si>
  <si>
    <t xml:space="preserve">James Edward &amp; Loretta Mae Peterson </t>
  </si>
  <si>
    <t xml:space="preserve">Gladys Cotrell Living Trust</t>
  </si>
  <si>
    <t xml:space="preserve">Frank &amp; Joyce Emery Family Inv LLC</t>
  </si>
  <si>
    <t xml:space="preserve">Emery Family Trust</t>
  </si>
  <si>
    <t xml:space="preserve">1/12 Int All Less Lot 5</t>
  </si>
  <si>
    <t xml:space="preserve">Mary A Bloomgren</t>
  </si>
  <si>
    <t xml:space="preserve">Mark Bennett</t>
  </si>
  <si>
    <t xml:space="preserve">Edward L Straney</t>
  </si>
  <si>
    <t xml:space="preserve">Tr N Hwy 40/287</t>
  </si>
  <si>
    <t xml:space="preserve">All N Hwy 40/287 </t>
  </si>
  <si>
    <t xml:space="preserve">S/2SW/4</t>
  </si>
  <si>
    <t xml:space="preserve">Beatrice L Harwig Trust No 1</t>
  </si>
  <si>
    <t xml:space="preserve">Flying Diamond Ranch LLC</t>
  </si>
  <si>
    <t xml:space="preserve">S/2SE/4</t>
  </si>
  <si>
    <t xml:space="preserve">Beatrice L Harwig Trust No 2</t>
  </si>
  <si>
    <t xml:space="preserve">Beatrice L Harwig Trust No 3</t>
  </si>
  <si>
    <t xml:space="preserve">Beatrice L Harwig Trust No 4</t>
  </si>
  <si>
    <t xml:space="preserve">Beatrice L Harwig Trust No 5</t>
  </si>
  <si>
    <t xml:space="preserve">NW/4 N RR &amp; W 382' NE/4 N RR</t>
  </si>
  <si>
    <t xml:space="preserve">Beatrice L Harwig Trust No 6</t>
  </si>
  <si>
    <t xml:space="preserve">Yes</t>
  </si>
  <si>
    <t xml:space="preserve">All Less 10 Acres For Roadway</t>
  </si>
  <si>
    <t xml:space="preserve">Georgena D Gray Revocable Trust</t>
  </si>
  <si>
    <t xml:space="preserve">No</t>
  </si>
  <si>
    <t xml:space="preserve">All Less 5 Acres</t>
  </si>
  <si>
    <t xml:space="preserve">Scott B &amp; Margaret E Oswald</t>
  </si>
  <si>
    <t xml:space="preserve">All N RR </t>
  </si>
  <si>
    <t xml:space="preserve">Gary Don Reed</t>
  </si>
  <si>
    <t xml:space="preserve">Billy Garrett Reed</t>
  </si>
  <si>
    <t xml:space="preserve">Und 1/2 All N RR Less 14 Ac Tract</t>
  </si>
  <si>
    <t xml:space="preserve">Reed JG8 Land LLC</t>
  </si>
  <si>
    <t xml:space="preserve">E/2 &amp; NW Less 20 AC Trt</t>
  </si>
  <si>
    <t xml:space="preserve">B9C7J5B3N1D-33-89999-B</t>
  </si>
  <si>
    <t xml:space="preserve">PI Ranch</t>
  </si>
  <si>
    <t xml:space="preserve">Darnall Farms LLC</t>
  </si>
  <si>
    <t xml:space="preserve">1/3 Int S/2</t>
  </si>
  <si>
    <t xml:space="preserve">2/9 Int S/2</t>
  </si>
  <si>
    <t xml:space="preserve">David L Darnall</t>
  </si>
  <si>
    <t xml:space="preserve">Larry N Darnall</t>
  </si>
  <si>
    <t xml:space="preserve">Ella Mae Weaver</t>
  </si>
  <si>
    <t xml:space="preserve">75.625% Int SW/4</t>
  </si>
  <si>
    <t xml:space="preserve">Darrell Gene Pralle Family Trust</t>
  </si>
  <si>
    <t xml:space="preserve">Vicki J Ferris</t>
  </si>
  <si>
    <t xml:space="preserve">24.375% Int SW/4</t>
  </si>
  <si>
    <t xml:space="preserve">Louis H Schupbach Trust No 1</t>
  </si>
  <si>
    <t xml:space="preserve">Helen S M Beisel Revocable Trust</t>
  </si>
  <si>
    <t xml:space="preserve">Matt &amp; Brooke Campbell Living Trust</t>
  </si>
  <si>
    <t xml:space="preserve">Jeff A &amp; Marla J Hayden</t>
  </si>
  <si>
    <t xml:space="preserve">75.625% Int SE/4</t>
  </si>
  <si>
    <t xml:space="preserve">Refee Trade 37 LLC</t>
  </si>
  <si>
    <t xml:space="preserve">24.375% Int SE/4</t>
  </si>
  <si>
    <t xml:space="preserve">Betsy Jo Gray</t>
  </si>
  <si>
    <t xml:space="preserve">1/2 Int in All </t>
  </si>
  <si>
    <t xml:space="preserve">Munsch Family Trust </t>
  </si>
  <si>
    <t xml:space="preserve">Lawrence A Munsch</t>
  </si>
  <si>
    <t xml:space="preserve">1/2 Int in All Less .28 ac Tract</t>
  </si>
  <si>
    <t xml:space="preserve">SKZ LLC</t>
  </si>
  <si>
    <t xml:space="preserve">1/2 Int in NW/4 &amp; S/2 Less Tract</t>
  </si>
  <si>
    <t xml:space="preserve">Harold Rother Farms Inc</t>
  </si>
  <si>
    <t xml:space="preserve">All Plus 6.5 Ac Tr in 24-13-42 Less 1.7 Ac Tr in 23-13-42</t>
  </si>
  <si>
    <t xml:space="preserve">S/2 Tract</t>
  </si>
  <si>
    <t xml:space="preserve">J Cure Land LLC</t>
  </si>
  <si>
    <t xml:space="preserve">HSM Rother Partnership</t>
  </si>
  <si>
    <t xml:space="preserve">Correction Deed was Recorded Rec # 244997</t>
  </si>
  <si>
    <t xml:space="preserve">Michael V &amp; Amy L Rother</t>
  </si>
  <si>
    <t xml:space="preserve">Refee Trade 38 LLC</t>
  </si>
  <si>
    <t xml:space="preserve">E/2 Less 19.86 Tract in NW/4NE/4</t>
  </si>
  <si>
    <t xml:space="preserve">Karen K Furst</t>
  </si>
  <si>
    <t xml:space="preserve">Shirley Bomhoff</t>
  </si>
  <si>
    <t xml:space="preserve">E/2 Less 15 Acre Tract NENW/4</t>
  </si>
  <si>
    <t xml:space="preserve">Running W Cattle Company</t>
  </si>
  <si>
    <t xml:space="preserve">All less 11.29 Ac in NE/4 </t>
  </si>
  <si>
    <t xml:space="preserve">Correction Deed was Recorded</t>
  </si>
  <si>
    <t xml:space="preserve">All S/2</t>
  </si>
  <si>
    <t xml:space="preserve">Correction Deed Doc Fee Was Part of Rec 245011</t>
  </si>
  <si>
    <t xml:space="preserve">W/2 Less 15 Acre Tract</t>
  </si>
  <si>
    <t xml:space="preserve">Campbell Legacy Investments</t>
  </si>
  <si>
    <t xml:space="preserve">N/2SE/4</t>
  </si>
  <si>
    <t xml:space="preserve">Campbell Family Trust</t>
  </si>
  <si>
    <t xml:space="preserve">Nutrien Ag Solutions Inc</t>
  </si>
  <si>
    <t xml:space="preserve">1/5 Int S/2</t>
  </si>
  <si>
    <t xml:space="preserve">Russell Marion Johnson</t>
  </si>
  <si>
    <t xml:space="preserve">Howard L Johnson Jr</t>
  </si>
  <si>
    <t xml:space="preserve">Melvin McMahan</t>
  </si>
  <si>
    <t xml:space="preserve">1/15 Int S/2</t>
  </si>
  <si>
    <t xml:space="preserve">Mark C Foster</t>
  </si>
  <si>
    <t xml:space="preserve">Catherine J Porter</t>
  </si>
  <si>
    <t xml:space="preserve">Leslie S Noon</t>
  </si>
  <si>
    <t xml:space="preserve">1/10 Int S/2</t>
  </si>
  <si>
    <t xml:space="preserve">Rita A Bech</t>
  </si>
  <si>
    <t xml:space="preserve">1/20 Int S/2</t>
  </si>
  <si>
    <t xml:space="preserve">Carlene D Kanekoa</t>
  </si>
  <si>
    <t xml:space="preserve">Georgia M Ellis</t>
  </si>
  <si>
    <t xml:space="preserve">1/2 Int NE/4SE/4</t>
  </si>
  <si>
    <t xml:space="preserve">Lawrence A Munsch Estate</t>
  </si>
  <si>
    <t xml:space="preserve">Cynthia L Hoffman</t>
  </si>
  <si>
    <t xml:space="preserve">1/2 Int NE/4NE/4</t>
  </si>
  <si>
    <t xml:space="preserve">Kay Ann &amp; Richard Sexson</t>
  </si>
  <si>
    <t xml:space="preserve">Kenneth Wesley &amp; Debra Ann Brown</t>
  </si>
  <si>
    <t xml:space="preserve">William R &amp; Adriann C Wycoff</t>
  </si>
  <si>
    <t xml:space="preserve">Gerald Nathanial &amp; Karan Kay Stout</t>
  </si>
  <si>
    <t xml:space="preserve">1/8 INT S/2</t>
  </si>
  <si>
    <t xml:space="preserve">Specht Family Farm Trust</t>
  </si>
  <si>
    <t xml:space="preserve">Mitchek Land LLC</t>
  </si>
  <si>
    <t xml:space="preserve">1/4 INT S/2</t>
  </si>
  <si>
    <t xml:space="preserve">Moore Family LLC</t>
  </si>
  <si>
    <t xml:space="preserve">Treva Hjelm Gray Testamentary Trust</t>
  </si>
  <si>
    <t xml:space="preserve">Ervin L &amp; Maria Mitchek</t>
  </si>
  <si>
    <t xml:space="preserve">Wayne W Ryan Rev Living Trust</t>
  </si>
  <si>
    <t xml:space="preserve">Rolland Reed</t>
  </si>
  <si>
    <t xml:space="preserve">Whitco Petroleum LP</t>
  </si>
  <si>
    <t xml:space="preserve">Refee Trade 40 LLC</t>
  </si>
  <si>
    <t xml:space="preserve">Genevieve M Cure</t>
  </si>
  <si>
    <t xml:space="preserve">H.O.T. 3 LLC</t>
  </si>
  <si>
    <t xml:space="preserve">Danny &amp; Cassandra Dickey Revocable Trust</t>
  </si>
  <si>
    <t xml:space="preserve">Mc Kinney Enterprises LP, Bryan Mc Kinney, Wayne Mc Kinney</t>
  </si>
  <si>
    <t xml:space="preserve">Jamie &amp; Chelsea Gerstner</t>
  </si>
  <si>
    <t xml:space="preserve">Marion L S Burnham</t>
  </si>
  <si>
    <t xml:space="preserve">JM Clear Sky Properties LLC</t>
  </si>
  <si>
    <t xml:space="preserve">Tract in N/2</t>
  </si>
  <si>
    <t xml:space="preserve">LCGC LLC</t>
  </si>
  <si>
    <t xml:space="preserve">QuitClaim</t>
  </si>
  <si>
    <t xml:space="preserve">Herbert Douglas McCullar</t>
  </si>
  <si>
    <t xml:space="preserve">White Cloud Land LLC</t>
  </si>
  <si>
    <t xml:space="preserve">SW/4 &amp; W/2 Less Tracts</t>
  </si>
  <si>
    <t xml:space="preserve">CO Farms LLC</t>
  </si>
  <si>
    <t xml:space="preserve">END-IRA Inc</t>
  </si>
  <si>
    <t xml:space="preserve">Leonard Livestock LLC</t>
  </si>
  <si>
    <t xml:space="preserve">M&amp;M Land Management LLC</t>
  </si>
  <si>
    <t xml:space="preserve">Beth A Lichty Revocable Trust</t>
  </si>
  <si>
    <t xml:space="preserve">TR W/2</t>
  </si>
  <si>
    <t xml:space="preserve">James R Hadachek Living Trust &amp; Marla K Hadachek Living Trust</t>
  </si>
  <si>
    <t xml:space="preserve">Cheikh &amp; Rachel M Fall</t>
  </si>
  <si>
    <t xml:space="preserve">TR NE/4</t>
  </si>
  <si>
    <t xml:space="preserve">Kern Farms Limited Partnership</t>
  </si>
  <si>
    <t xml:space="preserve">Paid on Rec #245304</t>
  </si>
  <si>
    <t xml:space="preserve">UHINV LLC</t>
  </si>
  <si>
    <t xml:space="preserve">1/4 Int All</t>
  </si>
  <si>
    <t xml:space="preserve">David A Yates</t>
  </si>
  <si>
    <t xml:space="preserve">1/4 Int N/2</t>
  </si>
  <si>
    <t xml:space="preserve">1/4 Int N/2 &amp; SE/4 N hwy 40/287</t>
  </si>
  <si>
    <t xml:space="preserve">Susan Gossett</t>
  </si>
  <si>
    <t xml:space="preserve">Charlotte Gossett</t>
  </si>
  <si>
    <t xml:space="preserve">Gossett &amp; Straney Inc</t>
  </si>
  <si>
    <t xml:space="preserve">2/9 Int E/2NE/4</t>
  </si>
  <si>
    <t xml:space="preserve">Timothy J Darnall</t>
  </si>
  <si>
    <t xml:space="preserve">2/9 Int SE/4</t>
  </si>
  <si>
    <t xml:space="preserve">1/3 Int E/2NE/4</t>
  </si>
  <si>
    <t xml:space="preserve">1/3 Int SE/4</t>
  </si>
  <si>
    <t xml:space="preserve">1/2 Int N/2</t>
  </si>
  <si>
    <t xml:space="preserve">Norma J Fusi Revocable Trust</t>
  </si>
  <si>
    <t xml:space="preserve">McCormick Brothers LLLP</t>
  </si>
  <si>
    <t xml:space="preserve">Joseph &amp; Naomi Davajon Revocable Trust</t>
  </si>
  <si>
    <t xml:space="preserve">TR SW CRNR of SE/4</t>
  </si>
  <si>
    <t xml:space="preserve">Joel R &amp; Sharon M Kriss</t>
  </si>
  <si>
    <t xml:space="preserve">Norman L Arends</t>
  </si>
  <si>
    <t xml:space="preserve">Rock Creek Farms 2 LLC</t>
  </si>
  <si>
    <t xml:space="preserve">Let it Blow LLC</t>
  </si>
  <si>
    <t xml:space="preserve">Wynn M Nielsen</t>
  </si>
  <si>
    <t xml:space="preserve">Steven E Olsson ETAL</t>
  </si>
  <si>
    <t xml:space="preserve">Darrell W Buerky Rev Trust</t>
  </si>
  <si>
    <t xml:space="preserve">1/4 Int NW/4</t>
  </si>
  <si>
    <t xml:space="preserve">Jennifer L Larsen</t>
  </si>
  <si>
    <t xml:space="preserve">Board of County Commissioner</t>
  </si>
  <si>
    <t xml:space="preserve">Eric L Larsen</t>
  </si>
  <si>
    <t xml:space="preserve">LeeAnn Schrimp Helle</t>
  </si>
  <si>
    <t xml:space="preserve">Anthony A &amp; Brenda L Hammer</t>
  </si>
  <si>
    <t xml:space="preserve">Schrimp Family Trust</t>
  </si>
  <si>
    <t xml:space="preserve">TR in E/4</t>
  </si>
  <si>
    <t xml:space="preserve">Nolan D &amp; Jane C Tallman</t>
  </si>
  <si>
    <t xml:space="preserve">TR in NE/4</t>
  </si>
  <si>
    <t xml:space="preserve">Sheldon S Specht</t>
  </si>
  <si>
    <t xml:space="preserve">Morgan Marie Howard</t>
  </si>
  <si>
    <t xml:space="preserve">1/5 Int SE/4 &amp; Frac N/2</t>
  </si>
  <si>
    <t xml:space="preserve">Susan D Dannebohm</t>
  </si>
  <si>
    <t xml:space="preserve">Mark L &amp; Jacqueline L Ackerman, Dustin &amp; Samantha Steelman, &amp; Travis &amp; Zoe Ackerman</t>
  </si>
  <si>
    <t xml:space="preserve">1/5 Int SE/4 &amp; Frac N/3</t>
  </si>
  <si>
    <t xml:space="preserve">Sandra K Eggers</t>
  </si>
  <si>
    <t xml:space="preserve">1/5 Int SE/4 &amp; Frac N/4</t>
  </si>
  <si>
    <t xml:space="preserve">David B Panning</t>
  </si>
  <si>
    <t xml:space="preserve">1/5 Int SE/4 &amp; Frac N/5</t>
  </si>
  <si>
    <t xml:space="preserve">Terry L Panning</t>
  </si>
  <si>
    <t xml:space="preserve">1/5 Int SE/4 &amp; Frac N/6</t>
  </si>
  <si>
    <t xml:space="preserve">Kevin L Panning</t>
  </si>
  <si>
    <t xml:space="preserve">Antonio &amp; Rosa Arroyo</t>
  </si>
  <si>
    <t xml:space="preserve">Nathan L &amp; Theresa N Melvin Rev Living Tr</t>
  </si>
  <si>
    <t xml:space="preserve">LOTS 1-7  &amp; 8-12   BLK 2   OT  AROYA</t>
  </si>
  <si>
    <t xml:space="preserve">Bryan Scott Hockett &amp; Kevin Grant Hockett</t>
  </si>
  <si>
    <t xml:space="preserve">Heath A Gay</t>
  </si>
  <si>
    <t xml:space="preserve">ALL  22-16-46</t>
  </si>
  <si>
    <t xml:space="preserve">Moreno Sandra K Trust</t>
  </si>
  <si>
    <t xml:space="preserve">McDaniel Lance Robert &amp; Barbara Ann</t>
  </si>
  <si>
    <t xml:space="preserve">Frontier Ag, Inc.</t>
  </si>
  <si>
    <t xml:space="preserve">AirCheck, LLC</t>
  </si>
  <si>
    <t xml:space="preserve">ALL  28-12-42</t>
  </si>
  <si>
    <t xml:space="preserve">Millennium Trust Company FBO Gilbert M. Sabatka Roth IRA</t>
  </si>
  <si>
    <t xml:space="preserve">RK LAND LLC</t>
  </si>
  <si>
    <t xml:space="preserve">James H. Hornbostel and Janet Hornbostel</t>
  </si>
  <si>
    <t xml:space="preserve">The Matt and Brooke Campbell Living Trust</t>
  </si>
  <si>
    <t xml:space="preserve">JJ and RE Barkhuizen</t>
  </si>
  <si>
    <t xml:space="preserve">TR N OF UPRR NE/4  </t>
  </si>
  <si>
    <t xml:space="preserve">Marcia M Synder</t>
  </si>
  <si>
    <t xml:space="preserve">Michael E and Mitzl L Smith</t>
  </si>
  <si>
    <t xml:space="preserve">A PARCEL OF LAND IN NE/4NE/</t>
  </si>
  <si>
    <t xml:space="preserve">Kenneth D &amp; Ann M Fritzler</t>
  </si>
  <si>
    <t xml:space="preserve">W/2  </t>
  </si>
  <si>
    <t xml:space="preserve">Sandra K Moreno</t>
  </si>
  <si>
    <t xml:space="preserve">Kerry W Halde and Cynthia J Halde</t>
  </si>
  <si>
    <t xml:space="preserve">1/4 INT (Und.) N/2 S/2  </t>
  </si>
  <si>
    <t xml:space="preserve">Carol Jean Bremmeis</t>
  </si>
  <si>
    <t xml:space="preserve">1/4 INT N/2 S/2  </t>
  </si>
  <si>
    <t xml:space="preserve">Judith Ann Gonzalez</t>
  </si>
  <si>
    <t xml:space="preserve">Jon Anthony Sidebottom</t>
  </si>
  <si>
    <t xml:space="preserve">1/8 INT N/2 S/2  </t>
  </si>
  <si>
    <t xml:space="preserve">Robert W. Sidebottom</t>
  </si>
  <si>
    <t xml:space="preserve">Nicole Shaw</t>
  </si>
  <si>
    <t xml:space="preserve">1/2 INT ALL </t>
  </si>
  <si>
    <t xml:space="preserve">DESERT FARMS LLC</t>
  </si>
  <si>
    <t xml:space="preserve">NW1/2 AND S1/2</t>
  </si>
  <si>
    <t xml:space="preserve">Desert Farms</t>
  </si>
  <si>
    <t xml:space="preserve">NE1/4</t>
  </si>
  <si>
    <t xml:space="preserve">NE/4 &amp; +/- A 53 ACRE TRACT IN NENW/4  </t>
  </si>
  <si>
    <t xml:space="preserve">Daniella Judd</t>
  </si>
  <si>
    <t xml:space="preserve">All Around Adventures</t>
  </si>
  <si>
    <t xml:space="preserve">S/2 &amp; NW/4 LESS +/- 53 ACRE TRACT IN NENW/4 </t>
  </si>
  <si>
    <t xml:space="preserve">Shaun Robert Whitham</t>
  </si>
  <si>
    <t xml:space="preserve">1/2 UNDIVIDED INTEREST NE/4  14-12-47</t>
  </si>
  <si>
    <t xml:space="preserve">Gloria Living Trust</t>
  </si>
  <si>
    <t xml:space="preserve">Troy R Smith</t>
  </si>
  <si>
    <t xml:space="preserve">1/2 UNDIVIDED INTEREST N/2</t>
  </si>
  <si>
    <t xml:space="preserve">Linda Hoagland</t>
  </si>
  <si>
    <t xml:space="preserve">UND 1/4 INT IN N/2 &amp; SW/4  </t>
  </si>
  <si>
    <t xml:space="preserve">Larry E &amp; Sheriyln Blankenbaker</t>
  </si>
  <si>
    <t xml:space="preserve">Goodell Family Trust</t>
  </si>
  <si>
    <t xml:space="preserve">UND 1/4 INT IN N/2 &amp; SW/</t>
  </si>
  <si>
    <t xml:space="preserve">Jerry Lee &amp; Rebecca Diane Harrel</t>
  </si>
  <si>
    <t xml:space="preserve">N/2SE/4 </t>
  </si>
  <si>
    <t xml:space="preserve">Golden Horizons INC</t>
  </si>
  <si>
    <t xml:space="preserve">S/2SE/4 </t>
  </si>
  <si>
    <t xml:space="preserve">Campbell Legacy Investments LLC</t>
  </si>
  <si>
    <t xml:space="preserve">SW/4 </t>
  </si>
  <si>
    <t xml:space="preserve">Vicki J. Ferris</t>
  </si>
  <si>
    <t xml:space="preserve">NW/4  </t>
  </si>
  <si>
    <t xml:space="preserve">Jeff A. Hayden and Marla J. Hayden</t>
  </si>
  <si>
    <t xml:space="preserve">NE/4  </t>
  </si>
  <si>
    <t xml:space="preserve">Matt and Brooke Campbell Living Trust</t>
  </si>
  <si>
    <t xml:space="preserve">Marital Trust Under The H. Wayne Smith Trust</t>
  </si>
  <si>
    <t xml:space="preserve">Darren M. and Jessica L. Erker</t>
  </si>
  <si>
    <t xml:space="preserve">SW/4 SE/4 </t>
  </si>
  <si>
    <t xml:space="preserve">Randy Sherfick</t>
  </si>
  <si>
    <t xml:space="preserve">RNG</t>
  </si>
  <si>
    <t xml:space="preserve">1/2 UNDIVIDED INTEREST N/2  </t>
  </si>
  <si>
    <t xml:space="preserve">Catherine R. Scherler</t>
  </si>
  <si>
    <t xml:space="preserve">Daniel R. Gobin and Gloria K. Globin</t>
  </si>
  <si>
    <t xml:space="preserve">90 AC TRACT IN NW/4  19-12-45 </t>
  </si>
  <si>
    <t xml:space="preserve">Dryland Partners, LLC</t>
  </si>
  <si>
    <t xml:space="preserve">E/2SW/4 &amp; E/2 less N 241 AC 19-15-43</t>
  </si>
  <si>
    <t xml:space="preserve">H. Lynn &amp; Barbara J. Beek</t>
  </si>
  <si>
    <t xml:space="preserve">NE/4  9-16-45</t>
  </si>
  <si>
    <t xml:space="preserve">Bill Lowe Family L.P.</t>
  </si>
  <si>
    <t xml:space="preserve">NW/4  10-16-45</t>
  </si>
  <si>
    <t xml:space="preserve">S/2 21-12-47</t>
  </si>
  <si>
    <t xml:space="preserve">John J. Husler</t>
  </si>
  <si>
    <t xml:space="preserve">E/2W/2 &amp; NW/4NW/4 &amp; N/2SW/4NW/4 &amp; S/2NW/4SW/4 &amp; SW/4SW/4 EXCEPT TR  FDA 247493  </t>
  </si>
  <si>
    <t xml:space="preserve">Triple E Farms LLC</t>
  </si>
  <si>
    <t xml:space="preserve">SE4SW4 Section 8-15-43 </t>
  </si>
  <si>
    <t xml:space="preserve">Warren L Beek JR.</t>
  </si>
  <si>
    <t xml:space="preserve">N/2 17-15-43</t>
  </si>
  <si>
    <t xml:space="preserve">N/2 12-15-44</t>
  </si>
  <si>
    <t xml:space="preserve">Francis A Heinz Trust UA</t>
  </si>
  <si>
    <t xml:space="preserve">Virgina A Kern Living Trust</t>
  </si>
  <si>
    <t xml:space="preserve">247574-247576</t>
  </si>
  <si>
    <t xml:space="preserve">SE4 Tract in 5-15-48 FDA R#240525</t>
  </si>
  <si>
    <t xml:space="preserve">Jamie Conaway</t>
  </si>
  <si>
    <t xml:space="preserve">Wade A Jacobs &amp; Jasmine J Jacobs</t>
  </si>
  <si>
    <t xml:space="preserve">NW/4 &amp; NE/4 9-16-42</t>
  </si>
  <si>
    <t xml:space="preserve">Michael V Rother &amp; Amy L Rother</t>
  </si>
  <si>
    <t xml:space="preserve">Steven Fishler &amp; Samantha Brooks</t>
  </si>
  <si>
    <t xml:space="preserve">NW4 NW4</t>
  </si>
  <si>
    <t xml:space="preserve">Carol A Allen</t>
  </si>
  <si>
    <t xml:space="preserve">S/2  29-15-43</t>
  </si>
  <si>
    <t xml:space="preserve">Virginia A Kern Living Trust</t>
  </si>
  <si>
    <t xml:space="preserve">TR 1.98 AC IN SE/4 SW/4 20-14-44  FDA 277/128 &amp; REC#210666 &amp; 247745</t>
  </si>
  <si>
    <t xml:space="preserve">Diekman Living Trust</t>
  </si>
  <si>
    <t xml:space="preserve">R. Jack Ryser</t>
  </si>
  <si>
    <t xml:space="preserve">3.63 AC TRACT IN  SE4 SW4 SE4 &amp; SW4 SE4 SE4  21-14-44 FDA 247792 &amp; 225178</t>
  </si>
  <si>
    <t xml:space="preserve">David &amp; Holly McNeely</t>
  </si>
  <si>
    <t xml:space="preserve">SE/4 &amp; E/2 SW/4  5-12-43</t>
  </si>
  <si>
    <t xml:space="preserve">FPI Burlington Farms LLC</t>
  </si>
  <si>
    <t xml:space="preserve">Rodney W. Diekman</t>
  </si>
  <si>
    <t xml:space="preserve">4-15-49 IMP ONLY</t>
  </si>
  <si>
    <t xml:space="preserve">Toby R Johnson</t>
  </si>
  <si>
    <t xml:space="preserve">Collins Ranch Co Inc</t>
  </si>
  <si>
    <t xml:space="preserve">ALL  7-12-49</t>
  </si>
  <si>
    <t xml:space="preserve">Rocker Well Farms, LLC</t>
  </si>
  <si>
    <t xml:space="preserve">W/2 &amp; W/2 E/2 1-12-50</t>
  </si>
  <si>
    <t xml:space="preserve">ALL  19-12-49</t>
  </si>
  <si>
    <t xml:space="preserve">Amanda Louise Monger</t>
  </si>
  <si>
    <t xml:space="preserve">ALL 13-12-50</t>
  </si>
  <si>
    <t xml:space="preserve">ALL 4-12-50</t>
  </si>
  <si>
    <t xml:space="preserve">Jennifer Ann Monger</t>
  </si>
  <si>
    <t xml:space="preserve">ALL 5-12-50</t>
  </si>
  <si>
    <t xml:space="preserve">ALL  9-12-50</t>
  </si>
  <si>
    <t xml:space="preserve">Michelle Lynn Monger</t>
  </si>
  <si>
    <t xml:space="preserve">ALL  8-12-50</t>
  </si>
  <si>
    <t xml:space="preserve">ALL  2-12-50</t>
  </si>
  <si>
    <t xml:space="preserve">Katherine Marie Monger</t>
  </si>
  <si>
    <t xml:space="preserve">ALL  18-12-49</t>
  </si>
  <si>
    <t xml:space="preserve">NW/4 24-12-50</t>
  </si>
  <si>
    <t xml:space="preserve">2/3 INT SW/4 5-13-44</t>
  </si>
  <si>
    <t xml:space="preserve">Schenk Farms, LLC</t>
  </si>
  <si>
    <t xml:space="preserve">Robert W. Roth Jr., Sandra K. Roth, Craig &amp; Julie Roth, &amp; Trey Brown</t>
  </si>
  <si>
    <t xml:space="preserve">SE/4  5-13-44</t>
  </si>
  <si>
    <t xml:space="preserve">1/18 INT SW/4 5-13-44</t>
  </si>
  <si>
    <t xml:space="preserve">Jerold D. Steiner</t>
  </si>
  <si>
    <t xml:space="preserve">John C. Steiner</t>
  </si>
  <si>
    <t xml:space="preserve">James R. Steiner</t>
  </si>
  <si>
    <t xml:space="preserve">1/24 INT SW/4 5-13-44</t>
  </si>
  <si>
    <t xml:space="preserve">William J. Steiner</t>
  </si>
  <si>
    <t xml:space="preserve">Donald Steiner</t>
  </si>
  <si>
    <t xml:space="preserve">Kathleen A. Phillips Trust</t>
  </si>
  <si>
    <t xml:space="preserve">Kenneth Steiner</t>
  </si>
  <si>
    <t xml:space="preserve">NW/4 2-13-46</t>
  </si>
  <si>
    <t xml:space="preserve">AP Colorado LLC</t>
  </si>
  <si>
    <t xml:space="preserve">E/2 &amp; SW/4  2-13-46</t>
  </si>
  <si>
    <t xml:space="preserve">ALL 35-12-46</t>
  </si>
  <si>
    <t xml:space="preserve">S/2 33-12-46</t>
  </si>
  <si>
    <t xml:space="preserve">S/2 34-12-46</t>
  </si>
  <si>
    <t xml:space="preserve">SE/4 32-12-46</t>
  </si>
  <si>
    <t xml:space="preserve">ALL 25-12-46</t>
  </si>
  <si>
    <t xml:space="preserve">ALL S RR  3-15-48</t>
  </si>
  <si>
    <t xml:space="preserve">Don H. Johnson</t>
  </si>
  <si>
    <t xml:space="preserve">Antonio Arroyo</t>
  </si>
  <si>
    <t xml:space="preserve">TRACT IN E/2 E/2 19-14-44  235' X 926.88' CONTAINING 5 ACRES  FDA 248103</t>
  </si>
  <si>
    <t xml:space="preserve">ALL 31-15-51</t>
  </si>
  <si>
    <t xml:space="preserve">David Ansley</t>
  </si>
  <si>
    <t xml:space="preserve">Brenda L &amp; Harvey Joe Mayo </t>
  </si>
  <si>
    <t xml:space="preserve">W/2 32-15-51</t>
  </si>
  <si>
    <t xml:space="preserve">ALL 5-16-51</t>
  </si>
  <si>
    <t xml:space="preserve">ALL 6-16-51</t>
  </si>
  <si>
    <t xml:space="preserve">ALL 7-16-51</t>
  </si>
  <si>
    <t xml:space="preserve">ALL LESS 20 ACRES IN SE/4 8-16-51</t>
  </si>
  <si>
    <t xml:space="preserve">20 ACRES IN SE CORNER 8-16-51</t>
  </si>
  <si>
    <t xml:space="preserve">ALL 18-16-51</t>
  </si>
  <si>
    <t xml:space="preserve">ALL 19-16-51</t>
  </si>
  <si>
    <t xml:space="preserve">W/2 20-16-51</t>
  </si>
  <si>
    <t xml:space="preserve">ALL 29-16-51</t>
  </si>
  <si>
    <t xml:space="preserve">ALL 30-16-51</t>
  </si>
  <si>
    <t xml:space="preserve">NW/4 31-16-51</t>
  </si>
  <si>
    <t xml:space="preserve">ALL 17-16-51</t>
  </si>
  <si>
    <t xml:space="preserve">E/2  17-12-45 (1/3 Interest)</t>
  </si>
  <si>
    <t xml:space="preserve">Harry E Menzel</t>
  </si>
  <si>
    <t xml:space="preserve">BHE LLC</t>
  </si>
  <si>
    <t xml:space="preserve">David L Menzel</t>
  </si>
  <si>
    <t xml:space="preserve">Michael C Menzel</t>
  </si>
  <si>
    <t xml:space="preserve">SW/4 32-15-42</t>
  </si>
  <si>
    <t xml:space="preserve">Norman L &amp; Beverly Day Living Trust</t>
  </si>
  <si>
    <t xml:space="preserve">S/2  3-15-44</t>
  </si>
  <si>
    <t xml:space="preserve">Lorraine Mary Heinz</t>
  </si>
  <si>
    <t xml:space="preserve">NE/4  4-15-44</t>
  </si>
  <si>
    <t xml:space="preserve">NE/4 10-15-44</t>
  </si>
  <si>
    <t xml:space="preserve">E/2  17-15-44</t>
  </si>
  <si>
    <t xml:space="preserve">N/2 19-12-42</t>
  </si>
  <si>
    <t xml:space="preserve">McKinney Enterprises, Bryan McKinney, Wayne McKinney</t>
  </si>
  <si>
    <t xml:space="preserve">Derek Lynn McKinney</t>
  </si>
  <si>
    <t xml:space="preserve">N/2 20-12-42</t>
  </si>
  <si>
    <t xml:space="preserve">NE/4  33-13-45</t>
  </si>
  <si>
    <t xml:space="preserve">Larry D &amp; Sylvia S Smith</t>
  </si>
  <si>
    <t xml:space="preserve">Nickalas Aaron &amp; Kayli Tashina Hevner</t>
  </si>
  <si>
    <t xml:space="preserve">NE/4  6-14-44</t>
  </si>
  <si>
    <t xml:space="preserve">NW/4  12-14-43</t>
  </si>
  <si>
    <t xml:space="preserve">Paul L Finch &amp; Susan R Finch</t>
  </si>
  <si>
    <t xml:space="preserve">Tyson Lynn Brown</t>
  </si>
  <si>
    <t xml:space="preserve">NE4NE4  3-13-49</t>
  </si>
  <si>
    <t xml:space="preserve">Landsman Hill LLC</t>
  </si>
  <si>
    <t xml:space="preserve">Andrew James &amp; Joni Marie Mitchek</t>
  </si>
  <si>
    <t xml:space="preserve">W/2 2-15-46</t>
  </si>
  <si>
    <t xml:space="preserve">Michael T Engelbrecht</t>
  </si>
  <si>
    <t xml:space="preserve">20 AC TR SE/4 SE/4    35-14-49</t>
  </si>
  <si>
    <t xml:space="preserve">Robert Lee &amp; Natalie Jean Framel</t>
  </si>
  <si>
    <t xml:space="preserve">Michael &amp; Donna March</t>
  </si>
  <si>
    <t xml:space="preserve">N/2NW/4  6-13-43</t>
  </si>
  <si>
    <t xml:space="preserve">Kevin Paul Pharo Irrevocable Trust</t>
  </si>
  <si>
    <t xml:space="preserve">Jason E &amp; Lisa D Scheler</t>
  </si>
  <si>
    <t xml:space="preserve">SE/4NW/4 12-16-49</t>
  </si>
  <si>
    <t xml:space="preserve">Flying Diamond General Partnership</t>
  </si>
  <si>
    <t xml:space="preserve">S/2 LESS +/- 14.31 ACRES FDA 241664 &amp; 248593 &amp; TRS 12-14-43</t>
  </si>
  <si>
    <t xml:space="preserve">Jerry L &amp; Vicki M Allen</t>
  </si>
  <si>
    <t xml:space="preserve">Wendt Investments LLC</t>
  </si>
  <si>
    <t xml:space="preserve">SE/4SE/4 N RR  2-15-49 </t>
  </si>
  <si>
    <t xml:space="preserve">1/2 INT E/2 24-16-44</t>
  </si>
  <si>
    <t xml:space="preserve">Full House Farms LLC</t>
  </si>
  <si>
    <t xml:space="preserve">Alfred R &amp; Billie Cozart</t>
  </si>
  <si>
    <t xml:space="preserve">1/2 INT NW/4 12-15-45</t>
  </si>
  <si>
    <t xml:space="preserve">W/2  26-13-50</t>
  </si>
  <si>
    <t xml:space="preserve">Killeen 401 LLC</t>
  </si>
  <si>
    <t xml:space="preserve">ALL  27-13-50</t>
  </si>
  <si>
    <t xml:space="preserve">S/2  35-13-50</t>
  </si>
  <si>
    <t xml:space="preserve">ALL  2-14-50</t>
  </si>
  <si>
    <t xml:space="preserve">E/2 3-14-50</t>
  </si>
  <si>
    <t xml:space="preserve">S/2  5-14-50</t>
  </si>
  <si>
    <t xml:space="preserve">E/2 &amp; SW/4  6-14-50</t>
  </si>
  <si>
    <t xml:space="preserve">ALL  7-14-50</t>
  </si>
  <si>
    <t xml:space="preserve">ALL  8-14-50</t>
  </si>
  <si>
    <t xml:space="preserve">ALL  9-14-50</t>
  </si>
  <si>
    <t xml:space="preserve">W/2 &amp; W/2E/2 10-14-50</t>
  </si>
  <si>
    <t xml:space="preserve">ALL 15-14-50</t>
  </si>
  <si>
    <t xml:space="preserve">TR NE4 SW4 &amp; NW4 SE4  16-14-50</t>
  </si>
  <si>
    <t xml:space="preserve">ALL N HWY  17-14-50</t>
  </si>
  <si>
    <t xml:space="preserve">ALL N HWY  NW/4 &amp; NE/4  18-14-50</t>
  </si>
  <si>
    <t xml:space="preserve">S/2  1-14-51</t>
  </si>
  <si>
    <t xml:space="preserve">ALL N HWY  12-14-51</t>
  </si>
  <si>
    <t xml:space="preserve">ALL N HWY  13-14-51</t>
  </si>
  <si>
    <t xml:space="preserve">S/2  2-14-51</t>
  </si>
  <si>
    <t xml:space="preserve">E/2  27-12-48</t>
  </si>
  <si>
    <t xml:space="preserve">J Pedro Sandoval</t>
  </si>
  <si>
    <t xml:space="preserve">Gonzalo Ortiz Sandoval</t>
  </si>
  <si>
    <t xml:space="preserve">ALL  26-12-48</t>
  </si>
  <si>
    <t xml:space="preserve">S/2 33-14-48</t>
  </si>
  <si>
    <t xml:space="preserve">ALL 21-13-46</t>
  </si>
  <si>
    <t xml:space="preserve">A&amp;A Farms LLC &amp; Schutte Farms LLC</t>
  </si>
  <si>
    <t xml:space="preserve">Edward Mousel, Therese Mousel &amp; Francesca Mousel</t>
  </si>
  <si>
    <t xml:space="preserve">SE/4 13-15-45</t>
  </si>
  <si>
    <t xml:space="preserve">RL Akers Trust</t>
  </si>
  <si>
    <t xml:space="preserve">SL Aldridge Trust</t>
  </si>
  <si>
    <t xml:space="preserve">SE/4 29-15-42</t>
  </si>
  <si>
    <t xml:space="preserve">Patricia L Frisbee</t>
  </si>
  <si>
    <t xml:space="preserve">N/2  28-15-42</t>
  </si>
  <si>
    <t xml:space="preserve">N/2 NE/4  12-14-43</t>
  </si>
  <si>
    <t xml:space="preserve">Maxine J &amp; Elroy D Osborne</t>
  </si>
  <si>
    <t xml:space="preserve">Devin Lee &amp; Wendy Sue Dickey</t>
  </si>
  <si>
    <t xml:space="preserve">NW/4  31-12-43</t>
  </si>
  <si>
    <t xml:space="preserve">Pharo Family Trust</t>
  </si>
  <si>
    <t xml:space="preserve">Tyson T Pharo</t>
  </si>
  <si>
    <t xml:space="preserve">N/2NW/4  30-16-41</t>
  </si>
  <si>
    <t xml:space="preserve">Kathleen Gay McKibben Carey</t>
  </si>
  <si>
    <t xml:space="preserve">N/2SE/4  24-16-42</t>
  </si>
  <si>
    <t xml:space="preserve">S/2NW/4  30-16-41</t>
  </si>
  <si>
    <t xml:space="preserve">Steven C McKibben</t>
  </si>
  <si>
    <t xml:space="preserve">S/2SE/4  24-16-42</t>
  </si>
  <si>
    <t xml:space="preserve">E/2  22-12-49</t>
  </si>
  <si>
    <t xml:space="preserve">William S Olsen</t>
  </si>
  <si>
    <t xml:space="preserve">Barbara Jolly &amp; Sons Ranch LLC</t>
  </si>
  <si>
    <t xml:space="preserve">ALL  33-12-49</t>
  </si>
  <si>
    <t xml:space="preserve">NW/4 34-12-49</t>
  </si>
  <si>
    <t xml:space="preserve">SE/4 13-14-45 LESS 10 AC TR</t>
  </si>
  <si>
    <t xml:space="preserve">Robert W Taylor &amp; Audrey Taylor</t>
  </si>
  <si>
    <t xml:space="preserve">ALL  11-13-48</t>
  </si>
  <si>
    <t xml:space="preserve">Lowell F Guyer Trust No 1</t>
  </si>
  <si>
    <t xml:space="preserve">ALL  14-13-48</t>
  </si>
  <si>
    <t xml:space="preserve">Lowell F Guyer Trust No 2</t>
  </si>
  <si>
    <t xml:space="preserve">N/2  30-12-46</t>
  </si>
  <si>
    <t xml:space="preserve">Shriners Hospitals for Children</t>
  </si>
  <si>
    <t xml:space="preserve">2.78 AC TR NE/4 24-14-42</t>
  </si>
  <si>
    <t xml:space="preserve">Michael V &amp; Amy L Rother </t>
  </si>
  <si>
    <t xml:space="preserve">Justin &amp; Alexxus Stewart</t>
  </si>
  <si>
    <t xml:space="preserve">SW/4  18-12-46</t>
  </si>
  <si>
    <t xml:space="preserve">Schutte Farms LLC &amp; A &amp; A Farms LLC</t>
  </si>
  <si>
    <t xml:space="preserve">Cheyenne Ridge II Wind Project LLC</t>
  </si>
  <si>
    <t xml:space="preserve">SW/4 17-12-46</t>
  </si>
  <si>
    <t xml:space="preserve">N/2N/2  25-15-42</t>
  </si>
  <si>
    <t xml:space="preserve">HC Properties llc</t>
  </si>
  <si>
    <t xml:space="preserve">Laura M &amp; Philip G Hoemberg</t>
  </si>
  <si>
    <t xml:space="preserve">ALL 7-14-43 LESS RR &amp; LESS 12 AC &amp; LESS 1.9 AC S OF RR</t>
  </si>
  <si>
    <t xml:space="preserve">Bet-Mar Farms LTD</t>
  </si>
  <si>
    <t xml:space="preserve">Darin C &amp; Misty Dickey</t>
  </si>
  <si>
    <t xml:space="preserve">1/2 INT SW/4 34-14-44</t>
  </si>
  <si>
    <t xml:space="preserve">Fredrick Keith Konecne Family Trust &amp; Elizabeth A Konecne Trust</t>
  </si>
  <si>
    <t xml:space="preserve">FRAC 17-16-41</t>
  </si>
  <si>
    <t xml:space="preserve">ALL  8-16-41</t>
  </si>
  <si>
    <t xml:space="preserve">N/2  5-15-45</t>
  </si>
  <si>
    <t xml:space="preserve">Carol J Lowe Trust No 1</t>
  </si>
  <si>
    <t xml:space="preserve">Jamie Louis &amp; Chelsea Rae Gerstner</t>
  </si>
  <si>
    <t xml:space="preserve">TRACT IN W/2 17-14-45</t>
  </si>
  <si>
    <t xml:space="preserve">Arthur M Lowe Trust No 1</t>
  </si>
  <si>
    <t xml:space="preserve">CSBeek Ranch LLC</t>
  </si>
  <si>
    <t xml:space="preserve">Tract in S/2 32-12-44</t>
  </si>
  <si>
    <t xml:space="preserve">Truett Thomas &amp; Brooke Laine Box</t>
  </si>
  <si>
    <t xml:space="preserve">N/2  5-13-44 Less Tract FDA REC# 240381</t>
  </si>
  <si>
    <t xml:space="preserve">NE/4 34-14-44</t>
  </si>
  <si>
    <t xml:space="preserve">ALL N RR 11-14-42</t>
  </si>
  <si>
    <t xml:space="preserve">Stan Townsend Trust  &amp; Tonia Townsend Trust</t>
  </si>
  <si>
    <t xml:space="preserve">W/2  20-14-42</t>
  </si>
  <si>
    <t xml:space="preserve">Barry and Carolyn Gerstner</t>
  </si>
  <si>
    <t xml:space="preserve">38.81 AC TR E OF HWY 385  </t>
  </si>
  <si>
    <t xml:space="preserve">Desert Farms LLC</t>
  </si>
  <si>
    <t xml:space="preserve">N/2 SE/4  4-14-45</t>
  </si>
  <si>
    <t xml:space="preserve">Wes &amp; Lavanda Mitchek Family Farms LLC</t>
  </si>
  <si>
    <t xml:space="preserve">5/8 INT S/2 10-15-49</t>
  </si>
  <si>
    <t xml:space="preserve">Viola A Pursley</t>
  </si>
  <si>
    <t xml:space="preserve">Collins Holding Company LLC</t>
  </si>
  <si>
    <t xml:space="preserve">5/8 INT ALL 15-15-49</t>
  </si>
  <si>
    <t xml:space="preserve">N/2  22-15-49</t>
  </si>
  <si>
    <t xml:space="preserve">1/8 INT S/2 10-15-49</t>
  </si>
  <si>
    <t xml:space="preserve">Jerry K Pursley</t>
  </si>
  <si>
    <t xml:space="preserve">1/8 INT ALL 15-15-49</t>
  </si>
  <si>
    <t xml:space="preserve">Kenneth E Pursley</t>
  </si>
  <si>
    <t xml:space="preserve">Linda l Whittington</t>
  </si>
  <si>
    <t xml:space="preserve">E/2 &amp; .22 AC SW/4 </t>
  </si>
  <si>
    <t xml:space="preserve">Pillango Investments LLC</t>
  </si>
  <si>
    <t xml:space="preserve">S/2  1-12-43</t>
  </si>
  <si>
    <t xml:space="preserve">S/2 &amp; NW/4  2-12-43</t>
  </si>
  <si>
    <t xml:space="preserve">166 RODS 10' X 276 RODS 12' IN SEC 10-12-43 FDA 130/290</t>
  </si>
  <si>
    <t xml:space="preserve">W/2 &amp; NE/4  8-12-42</t>
  </si>
  <si>
    <t xml:space="preserve">ALL  18-12-42</t>
  </si>
  <si>
    <t xml:space="preserve">ALL  11-12-43</t>
  </si>
  <si>
    <t xml:space="preserve">ALL  17-12-42</t>
  </si>
  <si>
    <t xml:space="preserve">ALL  7-12-42</t>
  </si>
  <si>
    <t xml:space="preserve">ALL  12-12-43</t>
  </si>
  <si>
    <t xml:space="preserve">E/2  13-12-43</t>
  </si>
  <si>
    <t xml:space="preserve">ALL  5-12-42</t>
  </si>
  <si>
    <t xml:space="preserve">ALL  6-12-42</t>
  </si>
  <si>
    <t xml:space="preserve">NW/4 &amp; N/2NE/4  18-16-50</t>
  </si>
  <si>
    <t xml:space="preserve">The Charles Fred Keller Testamentary Trust</t>
  </si>
  <si>
    <t xml:space="preserve">ALL  12-16-51</t>
  </si>
  <si>
    <t xml:space="preserve">Patricia Keller Trust</t>
  </si>
  <si>
    <t xml:space="preserve">A PARCEL OF LAND IN NE/4NE/4 21-14-44 </t>
  </si>
  <si>
    <t xml:space="preserve">Kenneth D &amp; Ann Fritzler</t>
  </si>
  <si>
    <t xml:space="preserve">Kendall &amp; Danielle Pelton</t>
  </si>
  <si>
    <t xml:space="preserve">ALL  4-16-46</t>
  </si>
  <si>
    <t xml:space="preserve">RLM Enterprise LLC</t>
  </si>
  <si>
    <t xml:space="preserve">ALL  9-16-46</t>
  </si>
  <si>
    <t xml:space="preserve">NW/4SW/4  31-14-46</t>
  </si>
  <si>
    <t xml:space="preserve">Jadie M Morford</t>
  </si>
  <si>
    <t xml:space="preserve">Chase &amp; Amanda Montgomery</t>
  </si>
  <si>
    <t xml:space="preserve">NE/4 28-12-50</t>
  </si>
  <si>
    <t xml:space="preserve">William H Hornung</t>
  </si>
  <si>
    <t xml:space="preserve">Robert John &amp; Margaret H Joll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;@"/>
    <numFmt numFmtId="166" formatCode="_(\$* #,##0.00_);_(\$* \(#,##0.00\);_(\$* \-??_);_(@_)"/>
    <numFmt numFmtId="167" formatCode="0"/>
    <numFmt numFmtId="168" formatCode="[$-409]d\-mmm"/>
    <numFmt numFmtId="169" formatCode="0.00%"/>
    <numFmt numFmtId="170" formatCode="#,##0.00"/>
    <numFmt numFmtId="171" formatCode="\$#,##0.00"/>
    <numFmt numFmtId="172" formatCode="[$-409]m/d/yyyy"/>
    <numFmt numFmtId="173" formatCode="_(\$* #,##0_);_(\$* \(#,##0\);_(\$* \-??_);_(@_)"/>
    <numFmt numFmtId="174" formatCode="\$#,##0"/>
    <numFmt numFmtId="175" formatCode="[$-409]#,##0_);\(#,##0\)"/>
    <numFmt numFmtId="176" formatCode="_(* #,##0.00_);_(* \(#,##0.00\);_(* \-??_);_(@_)"/>
    <numFmt numFmtId="177" formatCode="\$#,##0.00_);[RED]&quot;($&quot;#,##0.00\)"/>
    <numFmt numFmtId="178" formatCode="\$#,##0_);[RED]&quot;($&quot;#,##0\)"/>
    <numFmt numFmtId="179" formatCode="_(* #,##0_);_(* \(#,##0\);_(* \-??_);_(@_)"/>
    <numFmt numFmtId="180" formatCode="# ?/?"/>
  </numFmts>
  <fonts count="19">
    <font>
      <sz val="11"/>
      <color rgb="FF000000"/>
      <name val="Rockwel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Rockwell"/>
      <family val="1"/>
    </font>
    <font>
      <sz val="11"/>
      <name val="Rockwell"/>
      <family val="1"/>
    </font>
    <font>
      <sz val="11"/>
      <name val="Calibri"/>
      <family val="2"/>
    </font>
    <font>
      <sz val="8"/>
      <color rgb="FF000000"/>
      <name val="Rockwell"/>
      <family val="2"/>
    </font>
    <font>
      <b val="true"/>
      <sz val="8"/>
      <color rgb="FFFFFFFF"/>
      <name val="Arial"/>
      <family val="2"/>
    </font>
    <font>
      <sz val="11"/>
      <color rgb="FF000000"/>
      <name val="Calibri"/>
      <family val="2"/>
    </font>
    <font>
      <sz val="7"/>
      <color rgb="FF000000"/>
      <name val="Rockwell"/>
      <family val="2"/>
    </font>
    <font>
      <b val="true"/>
      <sz val="7"/>
      <color rgb="FFFFFFFF"/>
      <name val="Arial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3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7" fillId="2" borderId="1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2" borderId="1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0.99"/>
    <col collapsed="false" customWidth="false" hidden="false" outlineLevel="0" max="3" min="3" style="2" width="8.99"/>
    <col collapsed="false" customWidth="true" hidden="false" outlineLevel="0" max="5" min="4" style="2" width="6.37"/>
    <col collapsed="false" customWidth="true" hidden="false" outlineLevel="0" max="6" min="6" style="2" width="9.36"/>
    <col collapsed="false" customWidth="true" hidden="false" outlineLevel="0" max="7" min="7" style="2" width="8.86"/>
    <col collapsed="false" customWidth="true" hidden="false" outlineLevel="0" max="8" min="8" style="2" width="7.24"/>
    <col collapsed="false" customWidth="true" hidden="false" outlineLevel="0" max="9" min="9" style="2" width="15.24"/>
    <col collapsed="false" customWidth="true" hidden="false" outlineLevel="0" max="10" min="10" style="2" width="6.37"/>
    <col collapsed="false" customWidth="true" hidden="false" outlineLevel="0" max="11" min="11" style="2" width="6.99"/>
    <col collapsed="false" customWidth="true" hidden="false" outlineLevel="0" max="12" min="12" style="2" width="6.74"/>
    <col collapsed="false" customWidth="true" hidden="false" outlineLevel="0" max="13" min="13" style="3" width="33.75"/>
    <col collapsed="false" customWidth="true" hidden="false" outlineLevel="0" max="14" min="14" style="3" width="32.75"/>
    <col collapsed="false" customWidth="true" hidden="false" outlineLevel="0" max="15" min="15" style="2" width="8.36"/>
    <col collapsed="false" customWidth="true" hidden="false" outlineLevel="0" max="16" min="16" style="4" width="12.25"/>
    <col collapsed="false" customWidth="true" hidden="false" outlineLevel="0" max="17" min="17" style="5" width="14.74"/>
    <col collapsed="false" customWidth="true" hidden="false" outlineLevel="0" max="18" min="18" style="6" width="23.87"/>
    <col collapsed="false" customWidth="false" hidden="false" outlineLevel="0" max="257" min="19" style="7" width="8.99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7" customFormat="true" ht="14.25" hidden="false" customHeight="false" outlineLevel="0" collapsed="false">
      <c r="A2" s="12" t="n">
        <v>40183</v>
      </c>
      <c r="B2" s="13" t="n">
        <v>32</v>
      </c>
      <c r="C2" s="13" t="n">
        <v>290</v>
      </c>
      <c r="D2" s="13"/>
      <c r="E2" s="13"/>
      <c r="F2" s="13"/>
      <c r="G2" s="13"/>
      <c r="H2" s="13"/>
      <c r="I2" s="13" t="s">
        <v>18</v>
      </c>
      <c r="J2" s="13" t="n">
        <v>17</v>
      </c>
      <c r="K2" s="13" t="n">
        <v>14</v>
      </c>
      <c r="L2" s="13" t="n">
        <v>42</v>
      </c>
      <c r="M2" s="14" t="s">
        <v>19</v>
      </c>
      <c r="N2" s="14" t="s">
        <v>20</v>
      </c>
      <c r="O2" s="13" t="n">
        <v>229627</v>
      </c>
      <c r="P2" s="15" t="n">
        <v>26.55</v>
      </c>
      <c r="Q2" s="5" t="n">
        <v>265500</v>
      </c>
      <c r="R2" s="16" t="n">
        <v>334317100015</v>
      </c>
    </row>
    <row r="3" s="17" customFormat="true" ht="14.25" hidden="false" customHeight="false" outlineLevel="0" collapsed="false">
      <c r="A3" s="18" t="n">
        <v>40200</v>
      </c>
      <c r="B3" s="13"/>
      <c r="C3" s="13" t="n">
        <v>320</v>
      </c>
      <c r="D3" s="13"/>
      <c r="E3" s="13"/>
      <c r="F3" s="13"/>
      <c r="G3" s="13"/>
      <c r="H3" s="13"/>
      <c r="I3" s="13" t="s">
        <v>21</v>
      </c>
      <c r="J3" s="13" t="n">
        <v>28</v>
      </c>
      <c r="K3" s="13" t="n">
        <v>13</v>
      </c>
      <c r="L3" s="13" t="n">
        <v>47</v>
      </c>
      <c r="M3" s="14" t="s">
        <v>22</v>
      </c>
      <c r="N3" s="14" t="s">
        <v>23</v>
      </c>
      <c r="O3" s="13" t="n">
        <v>229456</v>
      </c>
      <c r="P3" s="15" t="n">
        <v>24.64</v>
      </c>
      <c r="Q3" s="5" t="n">
        <v>246400</v>
      </c>
      <c r="R3" s="16" t="n">
        <v>309928200026</v>
      </c>
    </row>
    <row r="4" s="17" customFormat="true" ht="12.75" hidden="false" customHeight="false" outlineLevel="0" collapsed="false">
      <c r="A4" s="12" t="n">
        <v>40200</v>
      </c>
      <c r="B4" s="13"/>
      <c r="C4" s="13" t="n">
        <v>160</v>
      </c>
      <c r="D4" s="13"/>
      <c r="E4" s="13"/>
      <c r="F4" s="13"/>
      <c r="G4" s="13"/>
      <c r="H4" s="13"/>
      <c r="I4" s="13" t="s">
        <v>24</v>
      </c>
      <c r="J4" s="13" t="n">
        <v>32</v>
      </c>
      <c r="K4" s="13" t="n">
        <v>13</v>
      </c>
      <c r="L4" s="13" t="n">
        <v>47</v>
      </c>
      <c r="M4" s="14" t="s">
        <v>22</v>
      </c>
      <c r="N4" s="14" t="s">
        <v>23</v>
      </c>
      <c r="O4" s="13" t="n">
        <v>229456</v>
      </c>
      <c r="P4" s="15" t="n">
        <v>24.64</v>
      </c>
      <c r="Q4" s="5" t="n">
        <v>246400</v>
      </c>
      <c r="R4" s="19" t="n">
        <v>309932100026</v>
      </c>
    </row>
    <row r="5" s="17" customFormat="true" ht="14.25" hidden="false" customHeight="false" outlineLevel="0" collapsed="false">
      <c r="A5" s="12" t="n">
        <v>40200</v>
      </c>
      <c r="B5" s="13"/>
      <c r="C5" s="13" t="n">
        <v>160</v>
      </c>
      <c r="D5" s="13"/>
      <c r="E5" s="13"/>
      <c r="F5" s="13"/>
      <c r="G5" s="13"/>
      <c r="H5" s="13"/>
      <c r="I5" s="13" t="s">
        <v>25</v>
      </c>
      <c r="J5" s="13" t="n">
        <v>33</v>
      </c>
      <c r="K5" s="13" t="n">
        <v>13</v>
      </c>
      <c r="L5" s="13" t="n">
        <v>47</v>
      </c>
      <c r="M5" s="14" t="s">
        <v>22</v>
      </c>
      <c r="N5" s="14" t="s">
        <v>23</v>
      </c>
      <c r="O5" s="13" t="n">
        <v>229456</v>
      </c>
      <c r="P5" s="15" t="n">
        <v>24.64</v>
      </c>
      <c r="Q5" s="5" t="n">
        <v>246400</v>
      </c>
      <c r="R5" s="16" t="n">
        <v>309933400034</v>
      </c>
    </row>
    <row r="6" s="17" customFormat="true" ht="14.25" hidden="false" customHeight="false" outlineLevel="0" collapsed="false">
      <c r="A6" s="12" t="n">
        <v>40210</v>
      </c>
      <c r="B6" s="13"/>
      <c r="C6" s="13" t="n">
        <v>52.4</v>
      </c>
      <c r="D6" s="13"/>
      <c r="E6" s="13"/>
      <c r="F6" s="13"/>
      <c r="G6" s="13"/>
      <c r="H6" s="13"/>
      <c r="I6" s="13" t="s">
        <v>26</v>
      </c>
      <c r="J6" s="13" t="n">
        <v>34</v>
      </c>
      <c r="K6" s="13" t="n">
        <v>16</v>
      </c>
      <c r="L6" s="13" t="n">
        <v>43</v>
      </c>
      <c r="M6" s="14" t="s">
        <v>27</v>
      </c>
      <c r="N6" s="14" t="s">
        <v>28</v>
      </c>
      <c r="O6" s="13" t="n">
        <v>229502</v>
      </c>
      <c r="P6" s="15" t="n">
        <v>3.75</v>
      </c>
      <c r="Q6" s="5" t="n">
        <v>37500</v>
      </c>
      <c r="R6" s="16" t="n">
        <v>360334300011</v>
      </c>
    </row>
    <row r="7" s="17" customFormat="true" ht="14.25" hidden="false" customHeight="false" outlineLevel="0" collapsed="false">
      <c r="A7" s="12" t="n">
        <v>40210</v>
      </c>
      <c r="B7" s="13" t="n">
        <v>15.42</v>
      </c>
      <c r="C7" s="13" t="n">
        <v>37.66</v>
      </c>
      <c r="D7" s="13"/>
      <c r="E7" s="13"/>
      <c r="F7" s="13"/>
      <c r="G7" s="13"/>
      <c r="H7" s="13"/>
      <c r="I7" s="13" t="s">
        <v>26</v>
      </c>
      <c r="J7" s="13" t="n">
        <v>9</v>
      </c>
      <c r="K7" s="13" t="n">
        <v>16</v>
      </c>
      <c r="L7" s="13" t="n">
        <v>43</v>
      </c>
      <c r="M7" s="14" t="s">
        <v>27</v>
      </c>
      <c r="N7" s="14" t="s">
        <v>28</v>
      </c>
      <c r="O7" s="13" t="n">
        <v>229502</v>
      </c>
      <c r="P7" s="15" t="n">
        <v>3.75</v>
      </c>
      <c r="Q7" s="5" t="n">
        <v>37500</v>
      </c>
      <c r="R7" s="16" t="n">
        <v>360309200011</v>
      </c>
    </row>
    <row r="8" s="17" customFormat="true" ht="14.25" hidden="false" customHeight="false" outlineLevel="0" collapsed="false">
      <c r="A8" s="12" t="n">
        <v>40211</v>
      </c>
      <c r="B8" s="13"/>
      <c r="C8" s="13" t="n">
        <v>160</v>
      </c>
      <c r="D8" s="13"/>
      <c r="E8" s="13"/>
      <c r="F8" s="13"/>
      <c r="G8" s="13"/>
      <c r="H8" s="13"/>
      <c r="I8" s="13" t="s">
        <v>29</v>
      </c>
      <c r="J8" s="13" t="n">
        <v>26</v>
      </c>
      <c r="K8" s="13" t="n">
        <v>13</v>
      </c>
      <c r="L8" s="13" t="n">
        <v>47</v>
      </c>
      <c r="M8" s="14" t="s">
        <v>30</v>
      </c>
      <c r="N8" s="14" t="s">
        <v>23</v>
      </c>
      <c r="O8" s="13" t="n">
        <v>229481</v>
      </c>
      <c r="P8" s="15" t="n">
        <v>24.64</v>
      </c>
      <c r="Q8" s="5" t="n">
        <v>246400</v>
      </c>
      <c r="R8" s="16" t="n">
        <v>309926300021</v>
      </c>
    </row>
    <row r="9" s="17" customFormat="true" ht="14.25" hidden="false" customHeight="false" outlineLevel="0" collapsed="false">
      <c r="A9" s="12" t="n">
        <v>40211</v>
      </c>
      <c r="B9" s="13"/>
      <c r="C9" s="13" t="n">
        <v>160</v>
      </c>
      <c r="D9" s="13"/>
      <c r="E9" s="13"/>
      <c r="F9" s="13"/>
      <c r="G9" s="13"/>
      <c r="H9" s="13"/>
      <c r="I9" s="13" t="s">
        <v>31</v>
      </c>
      <c r="J9" s="13" t="n">
        <v>27</v>
      </c>
      <c r="K9" s="13" t="n">
        <v>13</v>
      </c>
      <c r="L9" s="13" t="n">
        <v>47</v>
      </c>
      <c r="M9" s="14" t="s">
        <v>30</v>
      </c>
      <c r="N9" s="14" t="s">
        <v>23</v>
      </c>
      <c r="O9" s="13" t="n">
        <v>229481</v>
      </c>
      <c r="P9" s="15" t="n">
        <v>24.64</v>
      </c>
      <c r="Q9" s="5" t="n">
        <v>246400</v>
      </c>
      <c r="R9" s="16" t="n">
        <v>309927200023</v>
      </c>
    </row>
    <row r="10" s="17" customFormat="true" ht="14.25" hidden="false" customHeight="false" outlineLevel="0" collapsed="false">
      <c r="A10" s="12" t="n">
        <v>40211</v>
      </c>
      <c r="B10" s="13"/>
      <c r="C10" s="13" t="n">
        <v>320</v>
      </c>
      <c r="D10" s="13"/>
      <c r="E10" s="13"/>
      <c r="F10" s="13"/>
      <c r="G10" s="13"/>
      <c r="H10" s="13"/>
      <c r="I10" s="13" t="s">
        <v>18</v>
      </c>
      <c r="J10" s="13" t="n">
        <v>34</v>
      </c>
      <c r="K10" s="13" t="n">
        <v>13</v>
      </c>
      <c r="L10" s="13" t="n">
        <v>47</v>
      </c>
      <c r="M10" s="14" t="s">
        <v>30</v>
      </c>
      <c r="N10" s="14" t="s">
        <v>23</v>
      </c>
      <c r="O10" s="13" t="n">
        <v>229481</v>
      </c>
      <c r="P10" s="15" t="n">
        <v>24.64</v>
      </c>
      <c r="Q10" s="5" t="n">
        <v>246400</v>
      </c>
      <c r="R10" s="20" t="n">
        <v>309934100021</v>
      </c>
    </row>
    <row r="11" s="17" customFormat="true" ht="14.25" hidden="false" customHeight="false" outlineLevel="0" collapsed="false">
      <c r="A11" s="12" t="n">
        <v>40213</v>
      </c>
      <c r="B11" s="13" t="s">
        <v>32</v>
      </c>
      <c r="C11" s="13" t="n">
        <v>320</v>
      </c>
      <c r="D11" s="13"/>
      <c r="E11" s="13"/>
      <c r="F11" s="13"/>
      <c r="G11" s="13"/>
      <c r="H11" s="13"/>
      <c r="I11" s="13" t="s">
        <v>33</v>
      </c>
      <c r="J11" s="13" t="n">
        <v>34</v>
      </c>
      <c r="K11" s="13" t="n">
        <v>12</v>
      </c>
      <c r="L11" s="13" t="n">
        <v>49</v>
      </c>
      <c r="M11" s="14" t="s">
        <v>34</v>
      </c>
      <c r="N11" s="14" t="s">
        <v>35</v>
      </c>
      <c r="O11" s="13" t="n">
        <v>229489</v>
      </c>
      <c r="P11" s="15" t="n">
        <v>38.66</v>
      </c>
      <c r="Q11" s="5" t="n">
        <v>386600</v>
      </c>
      <c r="R11" s="20" t="n">
        <v>306934100022</v>
      </c>
    </row>
    <row r="12" s="17" customFormat="true" ht="14.25" hidden="false" customHeight="false" outlineLevel="0" collapsed="false">
      <c r="A12" s="12" t="n">
        <v>40213</v>
      </c>
      <c r="B12" s="21" t="n">
        <v>320</v>
      </c>
      <c r="C12" s="0"/>
      <c r="D12" s="13"/>
      <c r="E12" s="13"/>
      <c r="F12" s="13"/>
      <c r="G12" s="13"/>
      <c r="H12" s="13"/>
      <c r="I12" s="13" t="s">
        <v>36</v>
      </c>
      <c r="J12" s="13" t="n">
        <v>2</v>
      </c>
      <c r="K12" s="13" t="n">
        <v>13</v>
      </c>
      <c r="L12" s="13" t="n">
        <v>49</v>
      </c>
      <c r="M12" s="14" t="s">
        <v>34</v>
      </c>
      <c r="N12" s="14" t="s">
        <v>35</v>
      </c>
      <c r="O12" s="13" t="n">
        <v>229489</v>
      </c>
      <c r="P12" s="15" t="n">
        <v>38.66</v>
      </c>
      <c r="Q12" s="5" t="n">
        <v>386600</v>
      </c>
      <c r="R12" s="20" t="n">
        <v>310302300003</v>
      </c>
    </row>
    <row r="13" s="17" customFormat="true" ht="14.25" hidden="false" customHeight="false" outlineLevel="0" collapsed="false">
      <c r="A13" s="12" t="n">
        <v>40213</v>
      </c>
      <c r="B13" s="13" t="n">
        <v>640</v>
      </c>
      <c r="C13" s="13"/>
      <c r="D13" s="13"/>
      <c r="E13" s="13"/>
      <c r="F13" s="13"/>
      <c r="G13" s="13"/>
      <c r="H13" s="13"/>
      <c r="I13" s="13" t="s">
        <v>37</v>
      </c>
      <c r="J13" s="13" t="n">
        <v>3</v>
      </c>
      <c r="K13" s="13" t="n">
        <v>13</v>
      </c>
      <c r="L13" s="13" t="n">
        <v>49</v>
      </c>
      <c r="M13" s="14" t="s">
        <v>34</v>
      </c>
      <c r="N13" s="14" t="s">
        <v>35</v>
      </c>
      <c r="O13" s="13" t="n">
        <v>229489</v>
      </c>
      <c r="P13" s="15" t="n">
        <v>38.66</v>
      </c>
      <c r="Q13" s="5" t="n">
        <v>386600</v>
      </c>
      <c r="R13" s="16" t="n">
        <v>310303100003</v>
      </c>
    </row>
    <row r="14" s="17" customFormat="true" ht="14.25" hidden="false" customHeight="false" outlineLevel="0" collapsed="false">
      <c r="A14" s="12" t="n">
        <v>40214</v>
      </c>
      <c r="B14" s="13" t="n">
        <v>643.67</v>
      </c>
      <c r="C14" s="13"/>
      <c r="D14" s="13"/>
      <c r="E14" s="13"/>
      <c r="F14" s="13"/>
      <c r="G14" s="13"/>
      <c r="H14" s="13"/>
      <c r="I14" s="13" t="s">
        <v>38</v>
      </c>
      <c r="J14" s="13" t="n">
        <v>29</v>
      </c>
      <c r="K14" s="13" t="n">
        <v>16</v>
      </c>
      <c r="L14" s="13" t="n">
        <v>46</v>
      </c>
      <c r="M14" s="14" t="s">
        <v>39</v>
      </c>
      <c r="N14" s="14" t="s">
        <v>40</v>
      </c>
      <c r="O14" s="13" t="n">
        <v>229539</v>
      </c>
      <c r="P14" s="15" t="n">
        <v>74.15</v>
      </c>
      <c r="Q14" s="5" t="n">
        <v>741500</v>
      </c>
      <c r="R14" s="20" t="n">
        <v>359729100033</v>
      </c>
    </row>
    <row r="15" s="17" customFormat="true" ht="14.25" hidden="false" customHeight="false" outlineLevel="0" collapsed="false">
      <c r="A15" s="12" t="n">
        <v>40214</v>
      </c>
      <c r="B15" s="13" t="n">
        <v>619.75</v>
      </c>
      <c r="C15" s="13"/>
      <c r="D15" s="13"/>
      <c r="E15" s="13"/>
      <c r="F15" s="13"/>
      <c r="G15" s="13"/>
      <c r="H15" s="13"/>
      <c r="I15" s="13" t="s">
        <v>38</v>
      </c>
      <c r="J15" s="13" t="n">
        <v>30</v>
      </c>
      <c r="K15" s="13" t="n">
        <v>16</v>
      </c>
      <c r="L15" s="13" t="n">
        <v>46</v>
      </c>
      <c r="M15" s="14" t="s">
        <v>39</v>
      </c>
      <c r="N15" s="14" t="s">
        <v>40</v>
      </c>
      <c r="O15" s="13" t="n">
        <v>229539</v>
      </c>
      <c r="P15" s="15" t="n">
        <v>74.15</v>
      </c>
      <c r="Q15" s="5" t="n">
        <v>741500</v>
      </c>
      <c r="R15" s="16" t="n">
        <v>359730100033</v>
      </c>
    </row>
    <row r="16" s="17" customFormat="true" ht="14.25" hidden="false" customHeight="false" outlineLevel="0" collapsed="false">
      <c r="A16" s="12" t="n">
        <v>40214</v>
      </c>
      <c r="B16" s="13" t="n">
        <v>607.71</v>
      </c>
      <c r="C16" s="13"/>
      <c r="D16" s="13"/>
      <c r="E16" s="13"/>
      <c r="F16" s="13"/>
      <c r="G16" s="13"/>
      <c r="H16" s="13"/>
      <c r="I16" s="13" t="s">
        <v>38</v>
      </c>
      <c r="J16" s="13" t="n">
        <v>31</v>
      </c>
      <c r="K16" s="13" t="n">
        <v>16</v>
      </c>
      <c r="L16" s="13" t="n">
        <v>46</v>
      </c>
      <c r="M16" s="14" t="s">
        <v>39</v>
      </c>
      <c r="N16" s="14" t="s">
        <v>40</v>
      </c>
      <c r="O16" s="13" t="n">
        <v>229539</v>
      </c>
      <c r="P16" s="15" t="n">
        <v>74.15</v>
      </c>
      <c r="Q16" s="5" t="n">
        <v>741500</v>
      </c>
      <c r="R16" s="16" t="n">
        <v>359731100033</v>
      </c>
    </row>
    <row r="17" s="17" customFormat="true" ht="14.25" hidden="false" customHeight="false" outlineLevel="0" collapsed="false">
      <c r="A17" s="12" t="n">
        <v>40214</v>
      </c>
      <c r="B17" s="13" t="n">
        <v>471.81</v>
      </c>
      <c r="C17" s="13"/>
      <c r="D17" s="13"/>
      <c r="E17" s="13"/>
      <c r="F17" s="13"/>
      <c r="G17" s="13"/>
      <c r="H17" s="13"/>
      <c r="I17" s="13" t="s">
        <v>41</v>
      </c>
      <c r="J17" s="13" t="n">
        <v>32</v>
      </c>
      <c r="K17" s="13" t="n">
        <v>16</v>
      </c>
      <c r="L17" s="13" t="n">
        <v>46</v>
      </c>
      <c r="M17" s="14" t="s">
        <v>39</v>
      </c>
      <c r="N17" s="14" t="s">
        <v>40</v>
      </c>
      <c r="O17" s="13" t="n">
        <v>229539</v>
      </c>
      <c r="P17" s="15" t="n">
        <v>74.15</v>
      </c>
      <c r="Q17" s="5" t="n">
        <v>741500</v>
      </c>
      <c r="R17" s="16" t="n">
        <v>359732100033</v>
      </c>
    </row>
    <row r="18" s="17" customFormat="true" ht="14.25" hidden="false" customHeight="false" outlineLevel="0" collapsed="false">
      <c r="A18" s="12" t="n">
        <v>40214</v>
      </c>
      <c r="B18" s="13" t="n">
        <v>157.68</v>
      </c>
      <c r="C18" s="13"/>
      <c r="D18" s="13"/>
      <c r="E18" s="13"/>
      <c r="F18" s="13"/>
      <c r="G18" s="13"/>
      <c r="H18" s="13"/>
      <c r="I18" s="13" t="s">
        <v>42</v>
      </c>
      <c r="J18" s="13" t="n">
        <v>32</v>
      </c>
      <c r="K18" s="13" t="n">
        <v>16</v>
      </c>
      <c r="L18" s="13" t="n">
        <v>46</v>
      </c>
      <c r="M18" s="14" t="s">
        <v>39</v>
      </c>
      <c r="N18" s="14" t="s">
        <v>40</v>
      </c>
      <c r="O18" s="13" t="n">
        <v>229539</v>
      </c>
      <c r="P18" s="15" t="n">
        <v>74.15</v>
      </c>
      <c r="Q18" s="5" t="n">
        <v>741500</v>
      </c>
      <c r="R18" s="16" t="n">
        <v>359732200058</v>
      </c>
    </row>
    <row r="19" s="17" customFormat="true" ht="14.25" hidden="false" customHeight="false" outlineLevel="0" collapsed="false">
      <c r="A19" s="12" t="n">
        <v>40214</v>
      </c>
      <c r="B19" s="13" t="n">
        <v>314.63</v>
      </c>
      <c r="C19" s="13"/>
      <c r="D19" s="13"/>
      <c r="E19" s="13"/>
      <c r="F19" s="13"/>
      <c r="G19" s="13"/>
      <c r="H19" s="13"/>
      <c r="I19" s="13" t="s">
        <v>43</v>
      </c>
      <c r="J19" s="13" t="n">
        <v>25</v>
      </c>
      <c r="K19" s="13" t="n">
        <v>16</v>
      </c>
      <c r="L19" s="13" t="n">
        <v>47</v>
      </c>
      <c r="M19" s="14" t="s">
        <v>39</v>
      </c>
      <c r="N19" s="14" t="s">
        <v>40</v>
      </c>
      <c r="O19" s="13" t="n">
        <v>229539</v>
      </c>
      <c r="P19" s="15" t="n">
        <v>74.15</v>
      </c>
      <c r="Q19" s="5" t="n">
        <v>741500</v>
      </c>
      <c r="R19" s="16" t="n">
        <v>359525300021</v>
      </c>
    </row>
    <row r="20" s="17" customFormat="true" ht="14.25" hidden="false" customHeight="false" outlineLevel="0" collapsed="false">
      <c r="A20" s="12" t="n">
        <v>40214</v>
      </c>
      <c r="B20" s="13" t="n">
        <v>319.35</v>
      </c>
      <c r="C20" s="13"/>
      <c r="D20" s="13"/>
      <c r="E20" s="13"/>
      <c r="F20" s="13"/>
      <c r="G20" s="13"/>
      <c r="H20" s="13"/>
      <c r="I20" s="13" t="s">
        <v>44</v>
      </c>
      <c r="J20" s="13" t="n">
        <v>25</v>
      </c>
      <c r="K20" s="13" t="n">
        <v>16</v>
      </c>
      <c r="L20" s="13" t="n">
        <v>47</v>
      </c>
      <c r="M20" s="14" t="s">
        <v>39</v>
      </c>
      <c r="N20" s="14" t="s">
        <v>40</v>
      </c>
      <c r="O20" s="13" t="n">
        <v>229539</v>
      </c>
      <c r="P20" s="15" t="n">
        <v>74.15</v>
      </c>
      <c r="Q20" s="5" t="n">
        <v>741500</v>
      </c>
      <c r="R20" s="16" t="n">
        <v>359525100020</v>
      </c>
    </row>
    <row r="21" s="17" customFormat="true" ht="14.25" hidden="false" customHeight="false" outlineLevel="0" collapsed="false">
      <c r="A21" s="12" t="n">
        <v>40218</v>
      </c>
      <c r="B21" s="13"/>
      <c r="C21" s="13" t="n">
        <v>52.34</v>
      </c>
      <c r="D21" s="13"/>
      <c r="E21" s="13"/>
      <c r="F21" s="13"/>
      <c r="G21" s="13"/>
      <c r="H21" s="13"/>
      <c r="I21" s="13" t="s">
        <v>26</v>
      </c>
      <c r="J21" s="13" t="n">
        <v>34</v>
      </c>
      <c r="K21" s="13" t="n">
        <v>16</v>
      </c>
      <c r="L21" s="13" t="n">
        <v>43</v>
      </c>
      <c r="M21" s="14" t="s">
        <v>45</v>
      </c>
      <c r="N21" s="14" t="s">
        <v>28</v>
      </c>
      <c r="O21" s="13" t="n">
        <v>229501</v>
      </c>
      <c r="P21" s="15" t="n">
        <v>3.75</v>
      </c>
      <c r="Q21" s="5" t="n">
        <v>37500</v>
      </c>
      <c r="R21" s="16" t="n">
        <v>360334300009</v>
      </c>
    </row>
    <row r="22" s="17" customFormat="true" ht="14.25" hidden="false" customHeight="false" outlineLevel="0" collapsed="false">
      <c r="A22" s="12" t="n">
        <v>40218</v>
      </c>
      <c r="B22" s="13" t="n">
        <v>15.42</v>
      </c>
      <c r="C22" s="13" t="n">
        <v>37.66</v>
      </c>
      <c r="D22" s="13"/>
      <c r="E22" s="13"/>
      <c r="F22" s="13"/>
      <c r="G22" s="13"/>
      <c r="H22" s="13"/>
      <c r="I22" s="13" t="s">
        <v>46</v>
      </c>
      <c r="J22" s="13" t="n">
        <v>9</v>
      </c>
      <c r="K22" s="13" t="n">
        <v>16</v>
      </c>
      <c r="L22" s="13" t="n">
        <v>43</v>
      </c>
      <c r="M22" s="14" t="s">
        <v>45</v>
      </c>
      <c r="N22" s="14" t="s">
        <v>28</v>
      </c>
      <c r="O22" s="13" t="n">
        <v>229501</v>
      </c>
      <c r="P22" s="15" t="n">
        <v>3.75</v>
      </c>
      <c r="Q22" s="5" t="n">
        <v>37500</v>
      </c>
      <c r="R22" s="16" t="n">
        <v>360309200009</v>
      </c>
    </row>
    <row r="23" s="17" customFormat="true" ht="14.25" hidden="false" customHeight="false" outlineLevel="0" collapsed="false">
      <c r="A23" s="12" t="n">
        <v>40228</v>
      </c>
      <c r="B23" s="13"/>
      <c r="C23" s="13" t="n">
        <v>25.25</v>
      </c>
      <c r="D23" s="13"/>
      <c r="E23" s="13"/>
      <c r="F23" s="13"/>
      <c r="G23" s="13"/>
      <c r="H23" s="13"/>
      <c r="I23" s="13" t="s">
        <v>47</v>
      </c>
      <c r="J23" s="13" t="n">
        <v>18</v>
      </c>
      <c r="K23" s="13" t="n">
        <v>16</v>
      </c>
      <c r="L23" s="13" t="n">
        <v>46</v>
      </c>
      <c r="M23" s="14" t="s">
        <v>48</v>
      </c>
      <c r="N23" s="14" t="s">
        <v>49</v>
      </c>
      <c r="O23" s="13" t="n">
        <v>229591</v>
      </c>
      <c r="P23" s="15" t="n">
        <v>0.9</v>
      </c>
      <c r="Q23" s="5" t="n">
        <v>8933</v>
      </c>
      <c r="R23" s="16" t="n">
        <v>359718100015</v>
      </c>
    </row>
    <row r="24" s="17" customFormat="true" ht="14.25" hidden="false" customHeight="false" outlineLevel="0" collapsed="false">
      <c r="A24" s="12" t="n">
        <v>40228</v>
      </c>
      <c r="B24" s="13"/>
      <c r="C24" s="13" t="n">
        <v>25.25</v>
      </c>
      <c r="D24" s="13"/>
      <c r="E24" s="13"/>
      <c r="F24" s="13"/>
      <c r="G24" s="13"/>
      <c r="H24" s="13"/>
      <c r="I24" s="22" t="s">
        <v>47</v>
      </c>
      <c r="J24" s="13" t="n">
        <v>18</v>
      </c>
      <c r="K24" s="13" t="n">
        <v>16</v>
      </c>
      <c r="L24" s="13" t="n">
        <v>46</v>
      </c>
      <c r="M24" s="14" t="s">
        <v>50</v>
      </c>
      <c r="N24" s="14" t="s">
        <v>49</v>
      </c>
      <c r="O24" s="13" t="n">
        <v>229593</v>
      </c>
      <c r="P24" s="15" t="n">
        <v>0.89</v>
      </c>
      <c r="Q24" s="5" t="n">
        <v>8933</v>
      </c>
      <c r="R24" s="16" t="n">
        <v>359718100017</v>
      </c>
    </row>
    <row r="25" s="17" customFormat="true" ht="14.25" hidden="false" customHeight="false" outlineLevel="0" collapsed="false">
      <c r="A25" s="12" t="n">
        <v>40228</v>
      </c>
      <c r="B25" s="13"/>
      <c r="C25" s="13" t="n">
        <v>25.25</v>
      </c>
      <c r="D25" s="13"/>
      <c r="E25" s="13"/>
      <c r="F25" s="13"/>
      <c r="G25" s="13"/>
      <c r="H25" s="13"/>
      <c r="I25" s="13" t="s">
        <v>51</v>
      </c>
      <c r="J25" s="13" t="n">
        <v>18</v>
      </c>
      <c r="K25" s="13" t="n">
        <v>16</v>
      </c>
      <c r="L25" s="13" t="n">
        <v>46</v>
      </c>
      <c r="M25" s="14" t="s">
        <v>48</v>
      </c>
      <c r="N25" s="14" t="s">
        <v>52</v>
      </c>
      <c r="O25" s="13" t="n">
        <v>229597</v>
      </c>
      <c r="P25" s="15" t="n">
        <v>0.9</v>
      </c>
      <c r="Q25" s="5" t="n">
        <v>8933</v>
      </c>
      <c r="R25" s="16" t="n">
        <v>359718100015</v>
      </c>
    </row>
    <row r="26" s="17" customFormat="true" ht="14.25" hidden="false" customHeight="false" outlineLevel="0" collapsed="false">
      <c r="A26" s="12" t="n">
        <v>40228</v>
      </c>
      <c r="B26" s="13"/>
      <c r="C26" s="13" t="n">
        <v>25.25</v>
      </c>
      <c r="D26" s="13"/>
      <c r="E26" s="13"/>
      <c r="F26" s="13"/>
      <c r="G26" s="13"/>
      <c r="H26" s="13"/>
      <c r="I26" s="13" t="s">
        <v>51</v>
      </c>
      <c r="J26" s="13" t="n">
        <v>18</v>
      </c>
      <c r="K26" s="13" t="n">
        <v>16</v>
      </c>
      <c r="L26" s="13" t="n">
        <v>46</v>
      </c>
      <c r="M26" s="14" t="s">
        <v>50</v>
      </c>
      <c r="N26" s="14" t="s">
        <v>52</v>
      </c>
      <c r="O26" s="13" t="n">
        <v>229599</v>
      </c>
      <c r="P26" s="15" t="n">
        <v>0.89</v>
      </c>
      <c r="Q26" s="5" t="n">
        <v>8933</v>
      </c>
      <c r="R26" s="16" t="n">
        <v>359718100017</v>
      </c>
    </row>
    <row r="27" s="17" customFormat="true" ht="14.25" hidden="false" customHeight="false" outlineLevel="0" collapsed="false">
      <c r="A27" s="12" t="n">
        <v>40231</v>
      </c>
      <c r="B27" s="13"/>
      <c r="C27" s="13" t="n">
        <v>33.67</v>
      </c>
      <c r="D27" s="13"/>
      <c r="E27" s="13"/>
      <c r="F27" s="13"/>
      <c r="G27" s="13"/>
      <c r="H27" s="13"/>
      <c r="I27" s="13" t="s">
        <v>53</v>
      </c>
      <c r="J27" s="13" t="n">
        <v>18</v>
      </c>
      <c r="K27" s="13" t="n">
        <v>16</v>
      </c>
      <c r="L27" s="13" t="n">
        <v>46</v>
      </c>
      <c r="M27" s="14" t="s">
        <v>54</v>
      </c>
      <c r="N27" s="14" t="s">
        <v>49</v>
      </c>
      <c r="O27" s="13" t="n">
        <v>229594</v>
      </c>
      <c r="P27" s="15" t="n">
        <v>1.19</v>
      </c>
      <c r="Q27" s="5" t="n">
        <v>11911</v>
      </c>
      <c r="R27" s="16" t="n">
        <v>359718100047</v>
      </c>
    </row>
    <row r="28" s="17" customFormat="true" ht="14.25" hidden="false" customHeight="false" outlineLevel="0" collapsed="false">
      <c r="A28" s="12" t="n">
        <v>40231</v>
      </c>
      <c r="B28" s="13"/>
      <c r="C28" s="13" t="n">
        <v>33.67</v>
      </c>
      <c r="D28" s="13"/>
      <c r="E28" s="13"/>
      <c r="F28" s="13"/>
      <c r="G28" s="13"/>
      <c r="H28" s="13"/>
      <c r="I28" s="13" t="s">
        <v>55</v>
      </c>
      <c r="J28" s="13" t="n">
        <v>18</v>
      </c>
      <c r="K28" s="13" t="n">
        <v>16</v>
      </c>
      <c r="L28" s="13" t="n">
        <v>46</v>
      </c>
      <c r="M28" s="14" t="s">
        <v>54</v>
      </c>
      <c r="N28" s="14" t="s">
        <v>52</v>
      </c>
      <c r="O28" s="13" t="n">
        <v>229600</v>
      </c>
      <c r="P28" s="15" t="n">
        <v>1.19</v>
      </c>
      <c r="Q28" s="5" t="n">
        <v>11911</v>
      </c>
      <c r="R28" s="16" t="n">
        <v>359718100047</v>
      </c>
    </row>
    <row r="29" s="17" customFormat="true" ht="14.25" hidden="false" customHeight="false" outlineLevel="0" collapsed="false">
      <c r="A29" s="12" t="n">
        <v>40232</v>
      </c>
      <c r="B29" s="13" t="n">
        <v>126.62</v>
      </c>
      <c r="C29" s="13" t="n">
        <v>187.72</v>
      </c>
      <c r="D29" s="13"/>
      <c r="E29" s="13"/>
      <c r="F29" s="13"/>
      <c r="G29" s="13"/>
      <c r="H29" s="13"/>
      <c r="I29" s="13" t="s">
        <v>56</v>
      </c>
      <c r="J29" s="13" t="n">
        <v>2</v>
      </c>
      <c r="K29" s="13" t="n">
        <v>12</v>
      </c>
      <c r="L29" s="13" t="n">
        <v>47</v>
      </c>
      <c r="M29" s="14" t="s">
        <v>57</v>
      </c>
      <c r="N29" s="14" t="s">
        <v>58</v>
      </c>
      <c r="O29" s="13" t="n">
        <v>229607</v>
      </c>
      <c r="P29" s="15" t="n">
        <v>12</v>
      </c>
      <c r="Q29" s="5" t="n">
        <v>120000</v>
      </c>
      <c r="R29" s="16" t="n">
        <v>307302100003</v>
      </c>
    </row>
    <row r="30" s="17" customFormat="true" ht="14.25" hidden="false" customHeight="false" outlineLevel="0" collapsed="false">
      <c r="A30" s="12" t="n">
        <v>40232</v>
      </c>
      <c r="B30" s="13"/>
      <c r="C30" s="13" t="n">
        <v>25.25</v>
      </c>
      <c r="D30" s="13"/>
      <c r="E30" s="13"/>
      <c r="F30" s="13"/>
      <c r="G30" s="13"/>
      <c r="H30" s="13"/>
      <c r="I30" s="13" t="s">
        <v>47</v>
      </c>
      <c r="J30" s="13" t="n">
        <v>18</v>
      </c>
      <c r="K30" s="13" t="n">
        <v>16</v>
      </c>
      <c r="L30" s="13" t="n">
        <v>46</v>
      </c>
      <c r="M30" s="14" t="s">
        <v>59</v>
      </c>
      <c r="N30" s="14" t="s">
        <v>49</v>
      </c>
      <c r="O30" s="13" t="n">
        <v>229592</v>
      </c>
      <c r="P30" s="15" t="n">
        <v>0.89</v>
      </c>
      <c r="Q30" s="5" t="n">
        <v>8933</v>
      </c>
      <c r="R30" s="16" t="n">
        <v>359718100018</v>
      </c>
    </row>
    <row r="31" s="17" customFormat="true" ht="14.25" hidden="false" customHeight="false" outlineLevel="0" collapsed="false">
      <c r="A31" s="12" t="n">
        <v>40232</v>
      </c>
      <c r="B31" s="13"/>
      <c r="C31" s="13" t="n">
        <v>25.25</v>
      </c>
      <c r="D31" s="13"/>
      <c r="E31" s="13"/>
      <c r="F31" s="13"/>
      <c r="G31" s="13"/>
      <c r="H31" s="13"/>
      <c r="I31" s="13" t="s">
        <v>51</v>
      </c>
      <c r="J31" s="13" t="n">
        <v>18</v>
      </c>
      <c r="K31" s="13" t="n">
        <v>16</v>
      </c>
      <c r="L31" s="13" t="n">
        <v>46</v>
      </c>
      <c r="M31" s="14" t="s">
        <v>59</v>
      </c>
      <c r="N31" s="14" t="s">
        <v>52</v>
      </c>
      <c r="O31" s="13" t="n">
        <v>229598</v>
      </c>
      <c r="P31" s="15" t="n">
        <v>0.89</v>
      </c>
      <c r="Q31" s="5" t="n">
        <v>8933</v>
      </c>
      <c r="R31" s="16" t="n">
        <v>359718100018</v>
      </c>
    </row>
    <row r="32" s="17" customFormat="true" ht="14.25" hidden="false" customHeight="false" outlineLevel="0" collapsed="false">
      <c r="A32" s="12" t="n">
        <v>40234</v>
      </c>
      <c r="B32" s="13"/>
      <c r="C32" s="13" t="n">
        <v>42.08</v>
      </c>
      <c r="D32" s="13"/>
      <c r="E32" s="13"/>
      <c r="F32" s="13"/>
      <c r="G32" s="13"/>
      <c r="H32" s="13"/>
      <c r="I32" s="13" t="s">
        <v>60</v>
      </c>
      <c r="J32" s="13" t="n">
        <v>18</v>
      </c>
      <c r="K32" s="13" t="n">
        <v>16</v>
      </c>
      <c r="L32" s="13" t="n">
        <v>46</v>
      </c>
      <c r="M32" s="14" t="s">
        <v>61</v>
      </c>
      <c r="N32" s="14" t="s">
        <v>49</v>
      </c>
      <c r="O32" s="13" t="n">
        <v>229595</v>
      </c>
      <c r="P32" s="15" t="n">
        <v>1.49</v>
      </c>
      <c r="Q32" s="5" t="n">
        <v>14888</v>
      </c>
      <c r="R32" s="16" t="n">
        <v>359718100048</v>
      </c>
    </row>
    <row r="33" s="17" customFormat="true" ht="14.25" hidden="false" customHeight="false" outlineLevel="0" collapsed="false">
      <c r="A33" s="12" t="n">
        <v>40234</v>
      </c>
      <c r="B33" s="13"/>
      <c r="C33" s="13" t="n">
        <v>42.08</v>
      </c>
      <c r="D33" s="13"/>
      <c r="E33" s="13"/>
      <c r="F33" s="13"/>
      <c r="G33" s="13"/>
      <c r="H33" s="13"/>
      <c r="I33" s="13" t="s">
        <v>62</v>
      </c>
      <c r="J33" s="13" t="n">
        <v>18</v>
      </c>
      <c r="K33" s="13" t="n">
        <v>16</v>
      </c>
      <c r="L33" s="13" t="n">
        <v>46</v>
      </c>
      <c r="M33" s="14" t="s">
        <v>61</v>
      </c>
      <c r="N33" s="14" t="s">
        <v>52</v>
      </c>
      <c r="O33" s="13" t="n">
        <v>229601</v>
      </c>
      <c r="P33" s="15" t="n">
        <v>1.49</v>
      </c>
      <c r="Q33" s="5" t="n">
        <v>14888</v>
      </c>
      <c r="R33" s="16" t="n">
        <v>359718100048</v>
      </c>
    </row>
    <row r="34" s="17" customFormat="true" ht="14.25" hidden="false" customHeight="false" outlineLevel="0" collapsed="false">
      <c r="A34" s="12" t="n">
        <v>40235</v>
      </c>
      <c r="B34" s="13"/>
      <c r="C34" s="13" t="n">
        <v>479.32</v>
      </c>
      <c r="D34" s="13"/>
      <c r="E34" s="13"/>
      <c r="F34" s="13"/>
      <c r="G34" s="13"/>
      <c r="H34" s="13"/>
      <c r="I34" s="13" t="s">
        <v>63</v>
      </c>
      <c r="J34" s="13" t="n">
        <v>32</v>
      </c>
      <c r="K34" s="13" t="n">
        <v>13</v>
      </c>
      <c r="L34" s="13" t="n">
        <v>47</v>
      </c>
      <c r="M34" s="14" t="s">
        <v>64</v>
      </c>
      <c r="N34" s="14" t="s">
        <v>65</v>
      </c>
      <c r="O34" s="13" t="n">
        <v>229574</v>
      </c>
      <c r="P34" s="15" t="n">
        <v>30.08</v>
      </c>
      <c r="Q34" s="5" t="n">
        <v>300800</v>
      </c>
      <c r="R34" s="16" t="n">
        <v>309932200030</v>
      </c>
    </row>
    <row r="35" s="17" customFormat="true" ht="14.25" hidden="false" customHeight="false" outlineLevel="0" collapsed="false">
      <c r="A35" s="12" t="n">
        <v>40235</v>
      </c>
      <c r="B35" s="13"/>
      <c r="C35" s="13" t="n">
        <v>161</v>
      </c>
      <c r="D35" s="13"/>
      <c r="E35" s="13"/>
      <c r="F35" s="13"/>
      <c r="G35" s="13"/>
      <c r="H35" s="13"/>
      <c r="I35" s="13" t="s">
        <v>24</v>
      </c>
      <c r="J35" s="13" t="n">
        <v>6</v>
      </c>
      <c r="K35" s="13" t="n">
        <v>14</v>
      </c>
      <c r="L35" s="13" t="n">
        <v>47</v>
      </c>
      <c r="M35" s="14" t="s">
        <v>64</v>
      </c>
      <c r="N35" s="14" t="s">
        <v>65</v>
      </c>
      <c r="O35" s="13" t="n">
        <v>229574</v>
      </c>
      <c r="P35" s="15" t="n">
        <v>30.08</v>
      </c>
      <c r="Q35" s="5" t="n">
        <v>300800</v>
      </c>
      <c r="R35" s="16" t="n">
        <v>333306100011</v>
      </c>
    </row>
    <row r="36" s="17" customFormat="true" ht="14.25" hidden="false" customHeight="false" outlineLevel="0" collapsed="false">
      <c r="A36" s="12" t="n">
        <v>40249</v>
      </c>
      <c r="B36" s="13"/>
      <c r="C36" s="13" t="n">
        <v>320.96</v>
      </c>
      <c r="D36" s="13"/>
      <c r="E36" s="13"/>
      <c r="F36" s="13"/>
      <c r="G36" s="13"/>
      <c r="H36" s="13"/>
      <c r="I36" s="13" t="s">
        <v>18</v>
      </c>
      <c r="J36" s="13" t="n">
        <v>29</v>
      </c>
      <c r="K36" s="13" t="n">
        <v>13</v>
      </c>
      <c r="L36" s="13" t="n">
        <v>49</v>
      </c>
      <c r="M36" s="14" t="s">
        <v>66</v>
      </c>
      <c r="N36" s="14" t="s">
        <v>67</v>
      </c>
      <c r="O36" s="13" t="n">
        <v>229636</v>
      </c>
      <c r="P36" s="15" t="n">
        <v>10.4</v>
      </c>
      <c r="Q36" s="5" t="n">
        <v>104000</v>
      </c>
      <c r="R36" s="16" t="n">
        <v>310329100039</v>
      </c>
    </row>
    <row r="37" s="17" customFormat="true" ht="14.25" hidden="false" customHeight="false" outlineLevel="0" collapsed="false">
      <c r="A37" s="12" t="n">
        <v>40249</v>
      </c>
      <c r="B37" s="13"/>
      <c r="C37" s="13" t="n">
        <v>319.82</v>
      </c>
      <c r="D37" s="13"/>
      <c r="E37" s="13"/>
      <c r="F37" s="13"/>
      <c r="G37" s="13"/>
      <c r="H37" s="13"/>
      <c r="I37" s="13" t="s">
        <v>21</v>
      </c>
      <c r="J37" s="13" t="n">
        <v>33</v>
      </c>
      <c r="K37" s="13" t="n">
        <v>13</v>
      </c>
      <c r="L37" s="13" t="n">
        <v>47</v>
      </c>
      <c r="M37" s="14" t="s">
        <v>66</v>
      </c>
      <c r="N37" s="14" t="s">
        <v>67</v>
      </c>
      <c r="O37" s="13" t="n">
        <v>229636</v>
      </c>
      <c r="P37" s="15" t="n">
        <v>10.4</v>
      </c>
      <c r="Q37" s="5" t="n">
        <v>104000</v>
      </c>
      <c r="R37" s="16" t="n">
        <v>309933200033</v>
      </c>
    </row>
    <row r="38" s="17" customFormat="true" ht="12.75" hidden="false" customHeight="false" outlineLevel="0" collapsed="false">
      <c r="A38" s="12" t="n">
        <v>40249</v>
      </c>
      <c r="B38" s="13" t="n">
        <v>321.57</v>
      </c>
      <c r="C38" s="13"/>
      <c r="D38" s="13"/>
      <c r="E38" s="13"/>
      <c r="F38" s="13"/>
      <c r="G38" s="13"/>
      <c r="H38" s="13"/>
      <c r="I38" s="13" t="s">
        <v>68</v>
      </c>
      <c r="J38" s="13" t="n">
        <v>25</v>
      </c>
      <c r="K38" s="13" t="n">
        <v>13</v>
      </c>
      <c r="L38" s="13" t="n">
        <v>50</v>
      </c>
      <c r="M38" s="14" t="s">
        <v>69</v>
      </c>
      <c r="N38" s="14" t="s">
        <v>67</v>
      </c>
      <c r="O38" s="13" t="n">
        <v>229637</v>
      </c>
      <c r="P38" s="15" t="n">
        <v>33.75</v>
      </c>
      <c r="Q38" s="5" t="n">
        <v>337500</v>
      </c>
      <c r="R38" s="19" t="n">
        <v>310525100032</v>
      </c>
    </row>
    <row r="39" s="17" customFormat="true" ht="14.25" hidden="false" customHeight="false" outlineLevel="0" collapsed="false">
      <c r="A39" s="12" t="n">
        <v>40249</v>
      </c>
      <c r="B39" s="13" t="n">
        <v>65</v>
      </c>
      <c r="C39" s="13" t="n">
        <v>260</v>
      </c>
      <c r="D39" s="13"/>
      <c r="E39" s="13"/>
      <c r="F39" s="13"/>
      <c r="G39" s="13"/>
      <c r="H39" s="13"/>
      <c r="I39" s="23" t="s">
        <v>21</v>
      </c>
      <c r="J39" s="13" t="n">
        <v>25</v>
      </c>
      <c r="K39" s="13" t="n">
        <v>13</v>
      </c>
      <c r="L39" s="13" t="n">
        <v>50</v>
      </c>
      <c r="M39" s="14" t="s">
        <v>69</v>
      </c>
      <c r="N39" s="14" t="s">
        <v>67</v>
      </c>
      <c r="O39" s="13" t="n">
        <v>229637</v>
      </c>
      <c r="P39" s="15" t="n">
        <v>33.75</v>
      </c>
      <c r="Q39" s="5" t="n">
        <v>337500</v>
      </c>
      <c r="R39" s="16" t="n">
        <v>310525200033</v>
      </c>
    </row>
    <row r="40" s="17" customFormat="true" ht="14.25" hidden="false" customHeight="false" outlineLevel="0" collapsed="false">
      <c r="A40" s="12" t="n">
        <v>40249</v>
      </c>
      <c r="B40" s="13" t="n">
        <v>434</v>
      </c>
      <c r="C40" s="13" t="n">
        <v>220</v>
      </c>
      <c r="D40" s="13"/>
      <c r="E40" s="13"/>
      <c r="F40" s="13"/>
      <c r="G40" s="13"/>
      <c r="H40" s="13"/>
      <c r="I40" s="23" t="s">
        <v>37</v>
      </c>
      <c r="J40" s="13" t="n">
        <v>24</v>
      </c>
      <c r="K40" s="13" t="n">
        <v>13</v>
      </c>
      <c r="L40" s="13" t="n">
        <v>50</v>
      </c>
      <c r="M40" s="14" t="s">
        <v>69</v>
      </c>
      <c r="N40" s="14" t="s">
        <v>67</v>
      </c>
      <c r="O40" s="13" t="n">
        <v>229637</v>
      </c>
      <c r="P40" s="15" t="n">
        <v>33.75</v>
      </c>
      <c r="Q40" s="5" t="n">
        <v>337500</v>
      </c>
      <c r="R40" s="16" t="n">
        <v>310524100052</v>
      </c>
    </row>
    <row r="41" s="17" customFormat="true" ht="14.25" hidden="false" customHeight="false" outlineLevel="0" collapsed="false">
      <c r="A41" s="12" t="n">
        <v>40249</v>
      </c>
      <c r="B41" s="13"/>
      <c r="C41" s="13" t="n">
        <v>160.76</v>
      </c>
      <c r="D41" s="13"/>
      <c r="E41" s="13"/>
      <c r="F41" s="13"/>
      <c r="G41" s="13"/>
      <c r="H41" s="13"/>
      <c r="I41" s="23" t="s">
        <v>29</v>
      </c>
      <c r="J41" s="13" t="n">
        <v>4</v>
      </c>
      <c r="K41" s="13" t="n">
        <v>15</v>
      </c>
      <c r="L41" s="13" t="n">
        <v>44</v>
      </c>
      <c r="M41" s="14" t="s">
        <v>70</v>
      </c>
      <c r="N41" s="14" t="s">
        <v>71</v>
      </c>
      <c r="O41" s="13" t="n">
        <v>229638</v>
      </c>
      <c r="P41" s="15" t="n">
        <v>4.15</v>
      </c>
      <c r="Q41" s="5" t="n">
        <v>41500</v>
      </c>
      <c r="R41" s="16" t="n">
        <v>335304300008</v>
      </c>
    </row>
    <row r="42" s="17" customFormat="true" ht="14.25" hidden="false" customHeight="false" outlineLevel="0" collapsed="false">
      <c r="A42" s="12" t="n">
        <v>40249</v>
      </c>
      <c r="B42" s="13"/>
      <c r="C42" s="13" t="n">
        <v>346.65</v>
      </c>
      <c r="D42" s="13"/>
      <c r="E42" s="13"/>
      <c r="F42" s="13"/>
      <c r="G42" s="13"/>
      <c r="H42" s="13"/>
      <c r="I42" s="13" t="s">
        <v>18</v>
      </c>
      <c r="J42" s="13" t="n">
        <v>4</v>
      </c>
      <c r="K42" s="13" t="n">
        <v>12</v>
      </c>
      <c r="L42" s="13" t="n">
        <v>44</v>
      </c>
      <c r="M42" s="14" t="s">
        <v>70</v>
      </c>
      <c r="N42" s="14" t="s">
        <v>71</v>
      </c>
      <c r="O42" s="13" t="n">
        <v>229638</v>
      </c>
      <c r="P42" s="15" t="n">
        <v>4.15</v>
      </c>
      <c r="Q42" s="5" t="n">
        <v>41500</v>
      </c>
      <c r="R42" s="16" t="n">
        <v>307904100007</v>
      </c>
    </row>
    <row r="43" s="17" customFormat="true" ht="14.25" hidden="false" customHeight="false" outlineLevel="0" collapsed="false">
      <c r="A43" s="12" t="n">
        <v>40270</v>
      </c>
      <c r="B43" s="13"/>
      <c r="C43" s="13" t="n">
        <v>159.16</v>
      </c>
      <c r="D43" s="13"/>
      <c r="E43" s="13"/>
      <c r="F43" s="13"/>
      <c r="G43" s="13"/>
      <c r="H43" s="13"/>
      <c r="I43" s="13" t="s">
        <v>24</v>
      </c>
      <c r="J43" s="13" t="n">
        <v>24</v>
      </c>
      <c r="K43" s="13" t="n">
        <v>13</v>
      </c>
      <c r="L43" s="13" t="n">
        <v>49</v>
      </c>
      <c r="M43" s="14" t="s">
        <v>72</v>
      </c>
      <c r="N43" s="14" t="s">
        <v>73</v>
      </c>
      <c r="O43" s="13" t="n">
        <v>229739</v>
      </c>
      <c r="P43" s="15" t="n">
        <v>4</v>
      </c>
      <c r="Q43" s="5" t="n">
        <v>40000</v>
      </c>
      <c r="R43" s="16" t="n">
        <v>310324100024</v>
      </c>
    </row>
    <row r="44" s="17" customFormat="true" ht="12.75" hidden="false" customHeight="false" outlineLevel="0" collapsed="false">
      <c r="A44" s="12" t="n">
        <v>40270</v>
      </c>
      <c r="B44" s="13"/>
      <c r="C44" s="13" t="n">
        <v>40</v>
      </c>
      <c r="D44" s="13"/>
      <c r="E44" s="13"/>
      <c r="F44" s="13"/>
      <c r="G44" s="13"/>
      <c r="H44" s="13"/>
      <c r="I44" s="13" t="s">
        <v>74</v>
      </c>
      <c r="J44" s="13" t="n">
        <v>28</v>
      </c>
      <c r="K44" s="13" t="n">
        <v>13</v>
      </c>
      <c r="L44" s="13" t="n">
        <v>48</v>
      </c>
      <c r="M44" s="14" t="s">
        <v>75</v>
      </c>
      <c r="N44" s="14" t="s">
        <v>76</v>
      </c>
      <c r="O44" s="13" t="n">
        <v>229729</v>
      </c>
      <c r="P44" s="15" t="n">
        <v>1.6</v>
      </c>
      <c r="Q44" s="5" t="n">
        <v>16000</v>
      </c>
      <c r="R44" s="19" t="n">
        <v>310128300001</v>
      </c>
    </row>
    <row r="45" s="17" customFormat="true" ht="14.25" hidden="false" customHeight="false" outlineLevel="0" collapsed="false">
      <c r="A45" s="12" t="n">
        <v>40290</v>
      </c>
      <c r="B45" s="13"/>
      <c r="C45" s="13" t="n">
        <v>322.746</v>
      </c>
      <c r="D45" s="13"/>
      <c r="E45" s="13"/>
      <c r="F45" s="13"/>
      <c r="G45" s="13"/>
      <c r="H45" s="13"/>
      <c r="I45" s="13" t="s">
        <v>21</v>
      </c>
      <c r="J45" s="13" t="n">
        <v>31</v>
      </c>
      <c r="K45" s="13" t="n">
        <v>12</v>
      </c>
      <c r="L45" s="13" t="n">
        <v>42</v>
      </c>
      <c r="M45" s="14" t="s">
        <v>77</v>
      </c>
      <c r="N45" s="14" t="s">
        <v>78</v>
      </c>
      <c r="O45" s="13" t="n">
        <v>229780</v>
      </c>
      <c r="P45" s="15" t="n">
        <v>19.4</v>
      </c>
      <c r="Q45" s="5" t="n">
        <v>194000</v>
      </c>
      <c r="R45" s="16" t="n">
        <v>308331200004</v>
      </c>
    </row>
    <row r="46" s="17" customFormat="true" ht="12.75" hidden="false" customHeight="false" outlineLevel="0" collapsed="false">
      <c r="A46" s="12" t="n">
        <v>40310</v>
      </c>
      <c r="B46" s="13" t="n">
        <v>37.209</v>
      </c>
      <c r="C46" s="13" t="n">
        <v>130.174</v>
      </c>
      <c r="D46" s="13"/>
      <c r="E46" s="13"/>
      <c r="F46" s="13"/>
      <c r="G46" s="13"/>
      <c r="H46" s="13"/>
      <c r="I46" s="13" t="s">
        <v>29</v>
      </c>
      <c r="J46" s="13" t="n">
        <v>22</v>
      </c>
      <c r="K46" s="13" t="n">
        <v>16</v>
      </c>
      <c r="L46" s="13" t="n">
        <v>43</v>
      </c>
      <c r="M46" s="14" t="s">
        <v>79</v>
      </c>
      <c r="N46" s="14" t="s">
        <v>80</v>
      </c>
      <c r="O46" s="13" t="n">
        <v>229827</v>
      </c>
      <c r="P46" s="15" t="n">
        <v>8</v>
      </c>
      <c r="Q46" s="5" t="n">
        <v>80000</v>
      </c>
      <c r="R46" s="19" t="n">
        <v>360322300001</v>
      </c>
    </row>
    <row r="47" s="17" customFormat="true" ht="12.75" hidden="false" customHeight="false" outlineLevel="0" collapsed="false">
      <c r="A47" s="12" t="n">
        <v>40310</v>
      </c>
      <c r="B47" s="13"/>
      <c r="C47" s="13" t="n">
        <v>169.7</v>
      </c>
      <c r="D47" s="13"/>
      <c r="E47" s="13"/>
      <c r="F47" s="13"/>
      <c r="G47" s="13"/>
      <c r="H47" s="13"/>
      <c r="I47" s="13" t="s">
        <v>25</v>
      </c>
      <c r="J47" s="13" t="n">
        <v>22</v>
      </c>
      <c r="K47" s="13" t="n">
        <v>16</v>
      </c>
      <c r="L47" s="13" t="n">
        <v>43</v>
      </c>
      <c r="M47" s="14" t="s">
        <v>79</v>
      </c>
      <c r="N47" s="14" t="s">
        <v>81</v>
      </c>
      <c r="O47" s="13" t="n">
        <v>229829</v>
      </c>
      <c r="P47" s="15" t="n">
        <v>16</v>
      </c>
      <c r="Q47" s="5" t="n">
        <v>160000</v>
      </c>
      <c r="R47" s="19" t="n">
        <v>363022400001</v>
      </c>
    </row>
    <row r="48" s="17" customFormat="true" ht="12.75" hidden="false" customHeight="false" outlineLevel="0" collapsed="false">
      <c r="A48" s="12" t="n">
        <v>40310</v>
      </c>
      <c r="B48" s="13" t="n">
        <v>40</v>
      </c>
      <c r="C48" s="13" t="n">
        <v>120</v>
      </c>
      <c r="D48" s="13"/>
      <c r="E48" s="13"/>
      <c r="F48" s="13"/>
      <c r="G48" s="13"/>
      <c r="H48" s="13"/>
      <c r="I48" s="13" t="s">
        <v>24</v>
      </c>
      <c r="J48" s="13" t="n">
        <v>27</v>
      </c>
      <c r="K48" s="13" t="n">
        <v>16</v>
      </c>
      <c r="L48" s="13" t="n">
        <v>43</v>
      </c>
      <c r="M48" s="14" t="s">
        <v>79</v>
      </c>
      <c r="N48" s="14" t="s">
        <v>81</v>
      </c>
      <c r="O48" s="13" t="n">
        <v>229829</v>
      </c>
      <c r="P48" s="15" t="n">
        <v>16</v>
      </c>
      <c r="Q48" s="5" t="n">
        <v>160000</v>
      </c>
      <c r="R48" s="19" t="n">
        <v>360327100126</v>
      </c>
    </row>
    <row r="49" s="17" customFormat="true" ht="12.75" hidden="false" customHeight="false" outlineLevel="0" collapsed="false">
      <c r="A49" s="12" t="n">
        <v>40310</v>
      </c>
      <c r="B49" s="13"/>
      <c r="C49" s="13" t="n">
        <v>320.991</v>
      </c>
      <c r="D49" s="13"/>
      <c r="E49" s="13"/>
      <c r="F49" s="13"/>
      <c r="G49" s="13"/>
      <c r="H49" s="13"/>
      <c r="I49" s="13" t="s">
        <v>18</v>
      </c>
      <c r="J49" s="13" t="n">
        <v>22</v>
      </c>
      <c r="K49" s="13" t="n">
        <v>16</v>
      </c>
      <c r="L49" s="13" t="n">
        <v>43</v>
      </c>
      <c r="M49" s="14" t="s">
        <v>79</v>
      </c>
      <c r="N49" s="14" t="s">
        <v>82</v>
      </c>
      <c r="O49" s="13" t="n">
        <v>229828</v>
      </c>
      <c r="P49" s="15" t="n">
        <v>16</v>
      </c>
      <c r="Q49" s="5" t="n">
        <v>160000</v>
      </c>
      <c r="R49" s="19" t="n">
        <v>360322100002</v>
      </c>
    </row>
    <row r="50" s="17" customFormat="true" ht="14.25" hidden="false" customHeight="false" outlineLevel="0" collapsed="false">
      <c r="A50" s="12" t="n">
        <v>40310</v>
      </c>
      <c r="B50" s="13"/>
      <c r="C50" s="13" t="n">
        <v>320.991</v>
      </c>
      <c r="D50" s="13"/>
      <c r="E50" s="13"/>
      <c r="F50" s="13"/>
      <c r="G50" s="13"/>
      <c r="H50" s="13"/>
      <c r="I50" s="13" t="s">
        <v>83</v>
      </c>
      <c r="J50" s="13" t="n">
        <v>22</v>
      </c>
      <c r="K50" s="13" t="n">
        <v>16</v>
      </c>
      <c r="L50" s="13" t="n">
        <v>43</v>
      </c>
      <c r="M50" s="14" t="s">
        <v>84</v>
      </c>
      <c r="N50" s="14" t="s">
        <v>85</v>
      </c>
      <c r="O50" s="13" t="n">
        <v>229833</v>
      </c>
      <c r="P50" s="15" t="n">
        <v>10.88</v>
      </c>
      <c r="Q50" s="5" t="n">
        <v>108800</v>
      </c>
      <c r="R50" s="16" t="n">
        <v>360322100002</v>
      </c>
    </row>
    <row r="51" s="17" customFormat="true" ht="12.75" hidden="false" customHeight="false" outlineLevel="0" collapsed="false">
      <c r="A51" s="12" t="n">
        <v>40312</v>
      </c>
      <c r="B51" s="13"/>
      <c r="C51" s="13" t="n">
        <v>156.16</v>
      </c>
      <c r="D51" s="13"/>
      <c r="E51" s="13"/>
      <c r="F51" s="13"/>
      <c r="G51" s="13"/>
      <c r="H51" s="13"/>
      <c r="I51" s="13" t="s">
        <v>29</v>
      </c>
      <c r="J51" s="13" t="n">
        <v>20</v>
      </c>
      <c r="K51" s="13" t="n">
        <v>13</v>
      </c>
      <c r="L51" s="13" t="n">
        <v>47</v>
      </c>
      <c r="M51" s="14" t="s">
        <v>86</v>
      </c>
      <c r="N51" s="14" t="s">
        <v>87</v>
      </c>
      <c r="O51" s="13" t="n">
        <v>229865</v>
      </c>
      <c r="P51" s="15" t="n">
        <v>7.6</v>
      </c>
      <c r="Q51" s="5" t="n">
        <v>76000</v>
      </c>
      <c r="R51" s="19" t="n">
        <v>309920300048</v>
      </c>
    </row>
    <row r="52" s="17" customFormat="true" ht="12.75" hidden="false" customHeight="false" outlineLevel="0" collapsed="false">
      <c r="A52" s="12" t="n">
        <v>40320</v>
      </c>
      <c r="B52" s="13" t="n">
        <v>22</v>
      </c>
      <c r="C52" s="13" t="n">
        <v>296.03</v>
      </c>
      <c r="D52" s="13"/>
      <c r="E52" s="13"/>
      <c r="F52" s="13"/>
      <c r="G52" s="13"/>
      <c r="H52" s="13"/>
      <c r="I52" s="13" t="s">
        <v>83</v>
      </c>
      <c r="J52" s="13" t="n">
        <v>21</v>
      </c>
      <c r="K52" s="13" t="n">
        <v>16</v>
      </c>
      <c r="L52" s="13" t="n">
        <v>43</v>
      </c>
      <c r="M52" s="14" t="s">
        <v>85</v>
      </c>
      <c r="N52" s="14" t="s">
        <v>88</v>
      </c>
      <c r="O52" s="13" t="n">
        <v>229832</v>
      </c>
      <c r="P52" s="15" t="n">
        <v>8</v>
      </c>
      <c r="Q52" s="5" t="n">
        <v>80000</v>
      </c>
      <c r="R52" s="19" t="n">
        <v>360321100002</v>
      </c>
    </row>
    <row r="53" s="17" customFormat="true" ht="14.25" hidden="false" customHeight="false" outlineLevel="0" collapsed="false">
      <c r="A53" s="12" t="n">
        <v>40324</v>
      </c>
      <c r="B53" s="13" t="n">
        <v>325</v>
      </c>
      <c r="C53" s="13"/>
      <c r="D53" s="13"/>
      <c r="E53" s="13"/>
      <c r="F53" s="13"/>
      <c r="G53" s="13"/>
      <c r="H53" s="13"/>
      <c r="I53" s="13" t="s">
        <v>21</v>
      </c>
      <c r="J53" s="13" t="n">
        <v>19</v>
      </c>
      <c r="K53" s="13" t="n">
        <v>13</v>
      </c>
      <c r="L53" s="13" t="n">
        <v>44</v>
      </c>
      <c r="M53" s="14" t="s">
        <v>89</v>
      </c>
      <c r="N53" s="14" t="s">
        <v>90</v>
      </c>
      <c r="O53" s="13" t="n">
        <v>229910</v>
      </c>
      <c r="P53" s="15" t="n">
        <v>4.8</v>
      </c>
      <c r="Q53" s="5" t="n">
        <v>48000</v>
      </c>
      <c r="R53" s="16" t="n">
        <v>309319200097</v>
      </c>
    </row>
    <row r="54" s="17" customFormat="true" ht="12.75" hidden="false" customHeight="false" outlineLevel="0" collapsed="false">
      <c r="A54" s="12" t="n">
        <v>40326</v>
      </c>
      <c r="B54" s="13" t="n">
        <v>74.62</v>
      </c>
      <c r="C54" s="13"/>
      <c r="D54" s="13"/>
      <c r="E54" s="13"/>
      <c r="F54" s="13"/>
      <c r="G54" s="13"/>
      <c r="H54" s="13"/>
      <c r="I54" s="13" t="s">
        <v>91</v>
      </c>
      <c r="J54" s="13" t="n">
        <v>31</v>
      </c>
      <c r="K54" s="13" t="n">
        <v>12</v>
      </c>
      <c r="L54" s="13" t="n">
        <v>45</v>
      </c>
      <c r="M54" s="14" t="s">
        <v>92</v>
      </c>
      <c r="N54" s="14" t="s">
        <v>93</v>
      </c>
      <c r="O54" s="13" t="n">
        <v>229915</v>
      </c>
      <c r="P54" s="15" t="n">
        <v>3</v>
      </c>
      <c r="Q54" s="5" t="n">
        <v>30000</v>
      </c>
      <c r="R54" s="19" t="n">
        <v>307731200002</v>
      </c>
    </row>
    <row r="55" s="17" customFormat="true" ht="12.75" hidden="false" customHeight="false" outlineLevel="0" collapsed="false">
      <c r="A55" s="12" t="n">
        <v>40351</v>
      </c>
      <c r="B55" s="13"/>
      <c r="C55" s="13" t="n">
        <v>159.34</v>
      </c>
      <c r="D55" s="13"/>
      <c r="E55" s="13"/>
      <c r="F55" s="13"/>
      <c r="G55" s="13"/>
      <c r="H55" s="13"/>
      <c r="I55" s="13" t="s">
        <v>31</v>
      </c>
      <c r="J55" s="13" t="n">
        <v>26</v>
      </c>
      <c r="K55" s="13" t="n">
        <v>13</v>
      </c>
      <c r="L55" s="13" t="n">
        <v>47</v>
      </c>
      <c r="M55" s="14" t="s">
        <v>94</v>
      </c>
      <c r="N55" s="14" t="s">
        <v>75</v>
      </c>
      <c r="O55" s="13" t="n">
        <v>229991</v>
      </c>
      <c r="P55" s="15" t="n">
        <v>41.6</v>
      </c>
      <c r="Q55" s="5" t="n">
        <v>416000</v>
      </c>
      <c r="R55" s="19" t="n">
        <v>309926200020</v>
      </c>
    </row>
    <row r="56" s="17" customFormat="true" ht="12.75" hidden="false" customHeight="false" outlineLevel="0" collapsed="false">
      <c r="A56" s="12" t="n">
        <v>40351</v>
      </c>
      <c r="B56" s="13" t="n">
        <v>147.09</v>
      </c>
      <c r="C56" s="13"/>
      <c r="D56" s="13"/>
      <c r="E56" s="13"/>
      <c r="F56" s="13"/>
      <c r="G56" s="13"/>
      <c r="H56" s="13"/>
      <c r="I56" s="13" t="s">
        <v>24</v>
      </c>
      <c r="J56" s="13" t="n">
        <v>17</v>
      </c>
      <c r="K56" s="13" t="n">
        <v>12</v>
      </c>
      <c r="L56" s="13" t="n">
        <v>48</v>
      </c>
      <c r="M56" s="14" t="s">
        <v>94</v>
      </c>
      <c r="N56" s="14" t="s">
        <v>75</v>
      </c>
      <c r="O56" s="13" t="n">
        <v>229991</v>
      </c>
      <c r="P56" s="15" t="n">
        <v>41.6</v>
      </c>
      <c r="Q56" s="5" t="n">
        <v>416000</v>
      </c>
      <c r="R56" s="19" t="n">
        <v>307117100044</v>
      </c>
    </row>
    <row r="57" s="17" customFormat="true" ht="12.75" hidden="false" customHeight="false" outlineLevel="0" collapsed="false">
      <c r="A57" s="12" t="n">
        <v>40351</v>
      </c>
      <c r="B57" s="13" t="n">
        <v>293.33</v>
      </c>
      <c r="C57" s="13" t="n">
        <v>14.8</v>
      </c>
      <c r="D57" s="13"/>
      <c r="E57" s="13"/>
      <c r="F57" s="13"/>
      <c r="G57" s="13"/>
      <c r="H57" s="13" t="s">
        <v>95</v>
      </c>
      <c r="I57" s="13" t="s">
        <v>96</v>
      </c>
      <c r="J57" s="13" t="n">
        <v>8</v>
      </c>
      <c r="K57" s="13" t="n">
        <v>12</v>
      </c>
      <c r="L57" s="13" t="n">
        <v>48</v>
      </c>
      <c r="M57" s="14" t="s">
        <v>94</v>
      </c>
      <c r="N57" s="14" t="s">
        <v>75</v>
      </c>
      <c r="O57" s="13" t="n">
        <v>229991</v>
      </c>
      <c r="P57" s="15" t="n">
        <v>41.6</v>
      </c>
      <c r="Q57" s="5" t="n">
        <v>416000</v>
      </c>
      <c r="R57" s="19" t="n">
        <v>307108100043</v>
      </c>
    </row>
    <row r="58" s="17" customFormat="true" ht="12.75" hidden="false" customHeight="false" outlineLevel="0" collapsed="false">
      <c r="A58" s="12" t="n">
        <v>40351</v>
      </c>
      <c r="B58" s="13"/>
      <c r="C58" s="13" t="n">
        <v>640.78</v>
      </c>
      <c r="D58" s="13"/>
      <c r="E58" s="13"/>
      <c r="F58" s="13"/>
      <c r="G58" s="13"/>
      <c r="H58" s="13" t="s">
        <v>95</v>
      </c>
      <c r="I58" s="13" t="s">
        <v>37</v>
      </c>
      <c r="J58" s="13" t="n">
        <v>8</v>
      </c>
      <c r="K58" s="13" t="n">
        <v>16</v>
      </c>
      <c r="L58" s="13" t="n">
        <v>43</v>
      </c>
      <c r="M58" s="14" t="s">
        <v>97</v>
      </c>
      <c r="N58" s="14" t="s">
        <v>98</v>
      </c>
      <c r="O58" s="13" t="n">
        <v>229994</v>
      </c>
      <c r="P58" s="15" t="n">
        <v>71</v>
      </c>
      <c r="Q58" s="5" t="n">
        <v>710000</v>
      </c>
      <c r="R58" s="19" t="n">
        <v>360308100004</v>
      </c>
    </row>
    <row r="59" s="17" customFormat="true" ht="12.75" hidden="false" customHeight="false" outlineLevel="0" collapsed="false">
      <c r="A59" s="12" t="n">
        <v>40351</v>
      </c>
      <c r="B59" s="13"/>
      <c r="C59" s="13" t="n">
        <v>421.08</v>
      </c>
      <c r="D59" s="13"/>
      <c r="E59" s="13"/>
      <c r="F59" s="13"/>
      <c r="G59" s="13"/>
      <c r="H59" s="13"/>
      <c r="I59" s="13" t="s">
        <v>37</v>
      </c>
      <c r="J59" s="13" t="n">
        <v>4</v>
      </c>
      <c r="K59" s="13" t="n">
        <v>16</v>
      </c>
      <c r="L59" s="13" t="n">
        <v>43</v>
      </c>
      <c r="M59" s="14" t="s">
        <v>97</v>
      </c>
      <c r="N59" s="14" t="s">
        <v>98</v>
      </c>
      <c r="O59" s="13" t="n">
        <v>229994</v>
      </c>
      <c r="P59" s="15" t="n">
        <v>71</v>
      </c>
      <c r="Q59" s="5" t="n">
        <v>710000</v>
      </c>
      <c r="R59" s="19" t="n">
        <v>360304100004</v>
      </c>
    </row>
    <row r="60" s="17" customFormat="true" ht="12.75" hidden="false" customHeight="false" outlineLevel="0" collapsed="false">
      <c r="A60" s="12" t="n">
        <v>40351</v>
      </c>
      <c r="B60" s="13" t="n">
        <v>171</v>
      </c>
      <c r="C60" s="13" t="n">
        <v>309</v>
      </c>
      <c r="D60" s="13"/>
      <c r="E60" s="13"/>
      <c r="F60" s="13"/>
      <c r="G60" s="13"/>
      <c r="H60" s="13"/>
      <c r="I60" s="13" t="s">
        <v>99</v>
      </c>
      <c r="J60" s="13" t="n">
        <v>14</v>
      </c>
      <c r="K60" s="13" t="n">
        <v>15</v>
      </c>
      <c r="L60" s="13" t="n">
        <v>43</v>
      </c>
      <c r="M60" s="14" t="s">
        <v>75</v>
      </c>
      <c r="N60" s="14" t="s">
        <v>98</v>
      </c>
      <c r="O60" s="13" t="n">
        <v>229992</v>
      </c>
      <c r="P60" s="15" t="n">
        <v>252.2</v>
      </c>
      <c r="Q60" s="5" t="n">
        <v>2522000</v>
      </c>
      <c r="R60" s="19" t="n">
        <v>335114100028</v>
      </c>
    </row>
    <row r="61" s="17" customFormat="true" ht="12.75" hidden="false" customHeight="false" outlineLevel="0" collapsed="false">
      <c r="A61" s="12" t="n">
        <v>40351</v>
      </c>
      <c r="B61" s="13"/>
      <c r="C61" s="13" t="n">
        <v>323.5</v>
      </c>
      <c r="D61" s="13"/>
      <c r="E61" s="13"/>
      <c r="F61" s="13"/>
      <c r="G61" s="13"/>
      <c r="H61" s="13"/>
      <c r="I61" s="13" t="s">
        <v>96</v>
      </c>
      <c r="J61" s="13" t="n">
        <v>23</v>
      </c>
      <c r="K61" s="13" t="n">
        <v>15</v>
      </c>
      <c r="L61" s="13" t="n">
        <v>43</v>
      </c>
      <c r="M61" s="14" t="s">
        <v>75</v>
      </c>
      <c r="N61" s="14" t="s">
        <v>98</v>
      </c>
      <c r="O61" s="13" t="n">
        <v>229992</v>
      </c>
      <c r="P61" s="15" t="n">
        <v>252.2</v>
      </c>
      <c r="Q61" s="5" t="n">
        <v>2522000</v>
      </c>
      <c r="R61" s="19" t="n">
        <v>335123100028</v>
      </c>
    </row>
    <row r="62" s="17" customFormat="true" ht="12.75" hidden="false" customHeight="false" outlineLevel="0" collapsed="false">
      <c r="A62" s="12" t="n">
        <v>40351</v>
      </c>
      <c r="B62" s="13"/>
      <c r="C62" s="13" t="n">
        <v>647.77</v>
      </c>
      <c r="D62" s="13"/>
      <c r="E62" s="13"/>
      <c r="F62" s="13"/>
      <c r="G62" s="13"/>
      <c r="H62" s="13"/>
      <c r="I62" s="13" t="s">
        <v>37</v>
      </c>
      <c r="J62" s="13" t="n">
        <v>25</v>
      </c>
      <c r="K62" s="13" t="n">
        <v>15</v>
      </c>
      <c r="L62" s="13" t="n">
        <v>43</v>
      </c>
      <c r="M62" s="14" t="s">
        <v>75</v>
      </c>
      <c r="N62" s="14" t="s">
        <v>98</v>
      </c>
      <c r="O62" s="13" t="n">
        <v>229992</v>
      </c>
      <c r="P62" s="15" t="n">
        <v>252.2</v>
      </c>
      <c r="Q62" s="5" t="n">
        <v>2522000</v>
      </c>
      <c r="R62" s="19" t="n">
        <v>335125100028</v>
      </c>
    </row>
    <row r="63" s="17" customFormat="true" ht="12.75" hidden="false" customHeight="false" outlineLevel="0" collapsed="false">
      <c r="A63" s="12" t="n">
        <v>40351</v>
      </c>
      <c r="B63" s="13"/>
      <c r="C63" s="13" t="n">
        <v>483.42</v>
      </c>
      <c r="D63" s="13"/>
      <c r="E63" s="13"/>
      <c r="F63" s="13"/>
      <c r="G63" s="13"/>
      <c r="H63" s="13"/>
      <c r="I63" s="13" t="s">
        <v>100</v>
      </c>
      <c r="J63" s="13" t="n">
        <v>26</v>
      </c>
      <c r="K63" s="13" t="n">
        <v>15</v>
      </c>
      <c r="L63" s="13" t="n">
        <v>43</v>
      </c>
      <c r="M63" s="14" t="s">
        <v>75</v>
      </c>
      <c r="N63" s="14" t="s">
        <v>98</v>
      </c>
      <c r="O63" s="13" t="n">
        <v>229992</v>
      </c>
      <c r="P63" s="15" t="n">
        <v>252.2</v>
      </c>
      <c r="Q63" s="5" t="n">
        <v>2522000</v>
      </c>
      <c r="R63" s="19" t="n">
        <v>335126100028</v>
      </c>
    </row>
    <row r="64" s="17" customFormat="true" ht="12.75" hidden="false" customHeight="false" outlineLevel="0" collapsed="false">
      <c r="A64" s="12" t="n">
        <v>40351</v>
      </c>
      <c r="B64" s="13" t="n">
        <v>161.09</v>
      </c>
      <c r="C64" s="13"/>
      <c r="D64" s="13"/>
      <c r="E64" s="13"/>
      <c r="F64" s="13"/>
      <c r="G64" s="13"/>
      <c r="H64" s="13"/>
      <c r="I64" s="13" t="s">
        <v>29</v>
      </c>
      <c r="J64" s="13" t="n">
        <v>34</v>
      </c>
      <c r="K64" s="13" t="n">
        <v>15</v>
      </c>
      <c r="L64" s="13" t="n">
        <v>43</v>
      </c>
      <c r="M64" s="14" t="s">
        <v>75</v>
      </c>
      <c r="N64" s="14" t="s">
        <v>98</v>
      </c>
      <c r="O64" s="13" t="n">
        <v>229992</v>
      </c>
      <c r="P64" s="15" t="n">
        <v>252.2</v>
      </c>
      <c r="Q64" s="5" t="n">
        <v>2522000</v>
      </c>
      <c r="R64" s="19" t="n">
        <v>335134300052</v>
      </c>
    </row>
    <row r="65" s="17" customFormat="true" ht="12.75" hidden="false" customHeight="false" outlineLevel="0" collapsed="false">
      <c r="A65" s="12" t="n">
        <v>40351</v>
      </c>
      <c r="B65" s="13" t="n">
        <v>282.9</v>
      </c>
      <c r="C65" s="13"/>
      <c r="D65" s="13"/>
      <c r="E65" s="13"/>
      <c r="F65" s="13"/>
      <c r="G65" s="13"/>
      <c r="H65" s="13"/>
      <c r="I65" s="13" t="s">
        <v>101</v>
      </c>
      <c r="J65" s="13" t="n">
        <v>6</v>
      </c>
      <c r="K65" s="13" t="n">
        <v>16</v>
      </c>
      <c r="L65" s="13" t="n">
        <v>42</v>
      </c>
      <c r="M65" s="14" t="s">
        <v>75</v>
      </c>
      <c r="N65" s="14" t="s">
        <v>98</v>
      </c>
      <c r="O65" s="13" t="n">
        <v>229992</v>
      </c>
      <c r="P65" s="15" t="n">
        <v>252.2</v>
      </c>
      <c r="Q65" s="5" t="n">
        <v>2522000</v>
      </c>
      <c r="R65" s="19" t="n">
        <v>360506100004</v>
      </c>
    </row>
    <row r="66" s="17" customFormat="true" ht="12.75" hidden="false" customHeight="false" outlineLevel="0" collapsed="false">
      <c r="A66" s="12" t="n">
        <v>40351</v>
      </c>
      <c r="B66" s="13" t="n">
        <v>333</v>
      </c>
      <c r="C66" s="13" t="n">
        <v>100</v>
      </c>
      <c r="D66" s="13"/>
      <c r="E66" s="13"/>
      <c r="F66" s="13"/>
      <c r="G66" s="13"/>
      <c r="H66" s="13"/>
      <c r="I66" s="13" t="s">
        <v>37</v>
      </c>
      <c r="J66" s="13" t="n">
        <v>1</v>
      </c>
      <c r="K66" s="13" t="n">
        <v>16</v>
      </c>
      <c r="L66" s="13" t="n">
        <v>43</v>
      </c>
      <c r="M66" s="14" t="s">
        <v>75</v>
      </c>
      <c r="N66" s="14" t="s">
        <v>98</v>
      </c>
      <c r="O66" s="13" t="n">
        <v>229992</v>
      </c>
      <c r="P66" s="15" t="n">
        <v>252.2</v>
      </c>
      <c r="Q66" s="5" t="n">
        <v>2522000</v>
      </c>
      <c r="R66" s="19" t="n">
        <v>360301100001</v>
      </c>
    </row>
    <row r="67" s="17" customFormat="true" ht="12.75" hidden="false" customHeight="false" outlineLevel="0" collapsed="false">
      <c r="A67" s="12" t="n">
        <v>40351</v>
      </c>
      <c r="B67" s="13" t="n">
        <v>166.56</v>
      </c>
      <c r="C67" s="13"/>
      <c r="D67" s="13"/>
      <c r="E67" s="13"/>
      <c r="F67" s="13"/>
      <c r="G67" s="13"/>
      <c r="H67" s="13"/>
      <c r="I67" s="13" t="s">
        <v>102</v>
      </c>
      <c r="J67" s="13" t="n">
        <v>2</v>
      </c>
      <c r="K67" s="13" t="n">
        <v>16</v>
      </c>
      <c r="L67" s="13" t="n">
        <v>43</v>
      </c>
      <c r="M67" s="14" t="s">
        <v>75</v>
      </c>
      <c r="N67" s="14" t="s">
        <v>98</v>
      </c>
      <c r="O67" s="13" t="n">
        <v>229992</v>
      </c>
      <c r="P67" s="15" t="n">
        <v>252.2</v>
      </c>
      <c r="Q67" s="5" t="n">
        <v>2522000</v>
      </c>
      <c r="R67" s="19" t="n">
        <v>360302100001</v>
      </c>
    </row>
    <row r="68" s="17" customFormat="true" ht="12.75" hidden="false" customHeight="false" outlineLevel="0" collapsed="false">
      <c r="A68" s="12" t="n">
        <v>40351</v>
      </c>
      <c r="B68" s="13"/>
      <c r="C68" s="13" t="n">
        <v>431.8</v>
      </c>
      <c r="D68" s="13"/>
      <c r="E68" s="13"/>
      <c r="F68" s="13"/>
      <c r="G68" s="13"/>
      <c r="H68" s="13"/>
      <c r="I68" s="13" t="s">
        <v>37</v>
      </c>
      <c r="J68" s="13" t="n">
        <v>3</v>
      </c>
      <c r="K68" s="13" t="n">
        <v>16</v>
      </c>
      <c r="L68" s="13" t="n">
        <v>43</v>
      </c>
      <c r="M68" s="14" t="s">
        <v>75</v>
      </c>
      <c r="N68" s="14" t="s">
        <v>98</v>
      </c>
      <c r="O68" s="13" t="n">
        <v>229992</v>
      </c>
      <c r="P68" s="15" t="n">
        <v>252.2</v>
      </c>
      <c r="Q68" s="5" t="n">
        <v>2522000</v>
      </c>
      <c r="R68" s="19" t="n">
        <v>360303100001</v>
      </c>
    </row>
    <row r="69" s="17" customFormat="true" ht="12.75" hidden="false" customHeight="false" outlineLevel="0" collapsed="false">
      <c r="A69" s="12" t="n">
        <v>40351</v>
      </c>
      <c r="B69" s="13" t="n">
        <v>159.16</v>
      </c>
      <c r="C69" s="13"/>
      <c r="D69" s="13"/>
      <c r="E69" s="13"/>
      <c r="F69" s="13"/>
      <c r="G69" s="13"/>
      <c r="H69" s="13"/>
      <c r="I69" s="13" t="s">
        <v>25</v>
      </c>
      <c r="J69" s="13" t="n">
        <v>10</v>
      </c>
      <c r="K69" s="13" t="n">
        <v>16</v>
      </c>
      <c r="L69" s="13" t="n">
        <v>43</v>
      </c>
      <c r="M69" s="14" t="s">
        <v>75</v>
      </c>
      <c r="N69" s="14" t="s">
        <v>98</v>
      </c>
      <c r="O69" s="13" t="n">
        <v>229992</v>
      </c>
      <c r="P69" s="15" t="n">
        <v>252.2</v>
      </c>
      <c r="Q69" s="5" t="n">
        <v>2522000</v>
      </c>
      <c r="R69" s="19" t="n">
        <v>360310400001</v>
      </c>
    </row>
    <row r="70" s="17" customFormat="true" ht="12.75" hidden="false" customHeight="false" outlineLevel="0" collapsed="false">
      <c r="A70" s="12" t="n">
        <v>40351</v>
      </c>
      <c r="B70" s="13"/>
      <c r="C70" s="13" t="n">
        <v>620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6</v>
      </c>
      <c r="L70" s="13" t="n">
        <v>43</v>
      </c>
      <c r="M70" s="14" t="s">
        <v>75</v>
      </c>
      <c r="N70" s="14" t="s">
        <v>98</v>
      </c>
      <c r="O70" s="13" t="n">
        <v>229992</v>
      </c>
      <c r="P70" s="15" t="n">
        <v>252.2</v>
      </c>
      <c r="Q70" s="5" t="n">
        <v>2522000</v>
      </c>
      <c r="R70" s="19" t="n">
        <v>360311100001</v>
      </c>
    </row>
    <row r="71" s="17" customFormat="true" ht="12.75" hidden="false" customHeight="false" outlineLevel="0" collapsed="false">
      <c r="A71" s="12" t="n">
        <v>40351</v>
      </c>
      <c r="B71" s="13"/>
      <c r="C71" s="13" t="n">
        <v>327.68</v>
      </c>
      <c r="D71" s="13"/>
      <c r="E71" s="13"/>
      <c r="F71" s="13"/>
      <c r="G71" s="13"/>
      <c r="H71" s="13"/>
      <c r="I71" s="13" t="s">
        <v>21</v>
      </c>
      <c r="J71" s="13" t="n">
        <v>12</v>
      </c>
      <c r="K71" s="13" t="n">
        <v>16</v>
      </c>
      <c r="L71" s="13" t="n">
        <v>43</v>
      </c>
      <c r="M71" s="14" t="s">
        <v>75</v>
      </c>
      <c r="N71" s="14" t="s">
        <v>98</v>
      </c>
      <c r="O71" s="13" t="n">
        <v>229992</v>
      </c>
      <c r="P71" s="15" t="n">
        <v>252.2</v>
      </c>
      <c r="Q71" s="5" t="n">
        <v>2522000</v>
      </c>
      <c r="R71" s="19" t="n">
        <v>360312200001</v>
      </c>
    </row>
    <row r="72" s="17" customFormat="true" ht="12.75" hidden="false" customHeight="false" outlineLevel="0" collapsed="false">
      <c r="A72" s="12" t="n">
        <v>40351</v>
      </c>
      <c r="B72" s="13"/>
      <c r="C72" s="13" t="n">
        <v>639.52</v>
      </c>
      <c r="D72" s="13"/>
      <c r="E72" s="13"/>
      <c r="F72" s="13"/>
      <c r="G72" s="13"/>
      <c r="H72" s="13"/>
      <c r="I72" s="13" t="s">
        <v>37</v>
      </c>
      <c r="J72" s="13" t="n">
        <v>15</v>
      </c>
      <c r="K72" s="13" t="n">
        <v>16</v>
      </c>
      <c r="L72" s="13" t="n">
        <v>43</v>
      </c>
      <c r="M72" s="14" t="s">
        <v>75</v>
      </c>
      <c r="N72" s="14" t="s">
        <v>98</v>
      </c>
      <c r="O72" s="13" t="n">
        <v>229992</v>
      </c>
      <c r="P72" s="15" t="n">
        <v>252.2</v>
      </c>
      <c r="Q72" s="5" t="n">
        <v>2522000</v>
      </c>
      <c r="R72" s="19" t="n">
        <v>360315100001</v>
      </c>
    </row>
    <row r="73" s="17" customFormat="true" ht="14.25" hidden="false" customHeight="false" outlineLevel="0" collapsed="false">
      <c r="A73" s="12" t="n">
        <v>40353</v>
      </c>
      <c r="B73" s="13"/>
      <c r="C73" s="13" t="n">
        <v>241.31</v>
      </c>
      <c r="D73" s="13"/>
      <c r="E73" s="13"/>
      <c r="F73" s="13"/>
      <c r="G73" s="13"/>
      <c r="H73" s="13"/>
      <c r="I73" s="13" t="s">
        <v>37</v>
      </c>
      <c r="J73" s="13" t="n">
        <v>6</v>
      </c>
      <c r="K73" s="13" t="n">
        <v>16</v>
      </c>
      <c r="L73" s="13" t="n">
        <v>47</v>
      </c>
      <c r="M73" s="14" t="s">
        <v>103</v>
      </c>
      <c r="N73" s="14" t="s">
        <v>104</v>
      </c>
      <c r="O73" s="13" t="n">
        <v>230081</v>
      </c>
      <c r="P73" s="15" t="n">
        <v>27.5</v>
      </c>
      <c r="Q73" s="5" t="n">
        <v>275000</v>
      </c>
      <c r="R73" s="16" t="n">
        <v>359506100003</v>
      </c>
    </row>
    <row r="74" s="17" customFormat="true" ht="12.75" hidden="false" customHeight="false" outlineLevel="0" collapsed="false">
      <c r="A74" s="12" t="n">
        <v>40353</v>
      </c>
      <c r="B74" s="13" t="n">
        <v>18</v>
      </c>
      <c r="C74" s="13" t="n">
        <v>434</v>
      </c>
      <c r="D74" s="13" t="n">
        <v>126</v>
      </c>
      <c r="E74" s="13"/>
      <c r="F74" s="13"/>
      <c r="G74" s="13"/>
      <c r="H74" s="13"/>
      <c r="I74" s="13" t="s">
        <v>37</v>
      </c>
      <c r="J74" s="13" t="n">
        <v>7</v>
      </c>
      <c r="K74" s="13" t="n">
        <v>16</v>
      </c>
      <c r="L74" s="13" t="n">
        <v>47</v>
      </c>
      <c r="M74" s="14" t="s">
        <v>103</v>
      </c>
      <c r="N74" s="14" t="s">
        <v>104</v>
      </c>
      <c r="O74" s="13" t="n">
        <v>230081</v>
      </c>
      <c r="P74" s="15" t="n">
        <v>27.5</v>
      </c>
      <c r="Q74" s="5" t="n">
        <v>275000</v>
      </c>
      <c r="R74" s="19" t="n">
        <v>359507100003</v>
      </c>
    </row>
    <row r="75" s="17" customFormat="true" ht="14.25" hidden="false" customHeight="false" outlineLevel="0" collapsed="false">
      <c r="A75" s="12" t="n">
        <v>40393</v>
      </c>
      <c r="B75" s="13" t="n">
        <v>11</v>
      </c>
      <c r="C75" s="13" t="n">
        <v>153</v>
      </c>
      <c r="D75" s="13"/>
      <c r="E75" s="13"/>
      <c r="F75" s="13"/>
      <c r="G75" s="13"/>
      <c r="H75" s="13"/>
      <c r="I75" s="13" t="s">
        <v>105</v>
      </c>
      <c r="J75" s="13" t="n">
        <v>33</v>
      </c>
      <c r="K75" s="13" t="n">
        <v>14</v>
      </c>
      <c r="L75" s="13" t="n">
        <v>42</v>
      </c>
      <c r="M75" s="14" t="s">
        <v>106</v>
      </c>
      <c r="N75" s="14" t="s">
        <v>107</v>
      </c>
      <c r="O75" s="13" t="n">
        <v>230232</v>
      </c>
      <c r="P75" s="15" t="n">
        <v>3.75</v>
      </c>
      <c r="Q75" s="5" t="n">
        <v>37500</v>
      </c>
      <c r="R75" s="16" t="n">
        <v>334333400045</v>
      </c>
    </row>
    <row r="76" s="17" customFormat="true" ht="14.25" hidden="false" customHeight="false" outlineLevel="0" collapsed="false">
      <c r="A76" s="12" t="n">
        <v>40393</v>
      </c>
      <c r="B76" s="13" t="n">
        <v>418</v>
      </c>
      <c r="C76" s="13" t="n">
        <v>235</v>
      </c>
      <c r="D76" s="13"/>
      <c r="E76" s="13"/>
      <c r="F76" s="13"/>
      <c r="G76" s="13"/>
      <c r="H76" s="13"/>
      <c r="I76" s="13" t="s">
        <v>108</v>
      </c>
      <c r="J76" s="13" t="n">
        <v>34</v>
      </c>
      <c r="K76" s="13" t="n">
        <v>14</v>
      </c>
      <c r="L76" s="13" t="n">
        <v>42</v>
      </c>
      <c r="M76" s="14" t="s">
        <v>106</v>
      </c>
      <c r="N76" s="14" t="s">
        <v>107</v>
      </c>
      <c r="O76" s="13" t="n">
        <v>230232</v>
      </c>
      <c r="P76" s="15" t="n">
        <v>3.75</v>
      </c>
      <c r="Q76" s="5" t="n">
        <v>37500</v>
      </c>
      <c r="R76" s="16" t="n">
        <v>334334100045</v>
      </c>
    </row>
    <row r="77" s="17" customFormat="true" ht="14.25" hidden="false" customHeight="false" outlineLevel="0" collapsed="false">
      <c r="A77" s="12" t="n">
        <v>40395</v>
      </c>
      <c r="B77" s="13" t="n">
        <v>11</v>
      </c>
      <c r="C77" s="13" t="n">
        <v>153</v>
      </c>
      <c r="D77" s="13"/>
      <c r="E77" s="13"/>
      <c r="F77" s="13"/>
      <c r="G77" s="13"/>
      <c r="H77" s="13"/>
      <c r="I77" s="13" t="s">
        <v>105</v>
      </c>
      <c r="J77" s="13" t="n">
        <v>33</v>
      </c>
      <c r="K77" s="13" t="n">
        <v>14</v>
      </c>
      <c r="L77" s="13" t="n">
        <v>42</v>
      </c>
      <c r="M77" s="14" t="s">
        <v>109</v>
      </c>
      <c r="N77" s="14" t="s">
        <v>107</v>
      </c>
      <c r="O77" s="13" t="n">
        <v>230233</v>
      </c>
      <c r="P77" s="15" t="n">
        <v>3.75</v>
      </c>
      <c r="Q77" s="5" t="n">
        <v>37500</v>
      </c>
      <c r="R77" s="16" t="n">
        <v>334333400045</v>
      </c>
    </row>
    <row r="78" s="17" customFormat="true" ht="14.25" hidden="false" customHeight="false" outlineLevel="0" collapsed="false">
      <c r="A78" s="12" t="n">
        <v>40395</v>
      </c>
      <c r="B78" s="13" t="n">
        <v>418</v>
      </c>
      <c r="C78" s="13" t="n">
        <v>235</v>
      </c>
      <c r="D78" s="13"/>
      <c r="E78" s="13"/>
      <c r="F78" s="13"/>
      <c r="G78" s="13"/>
      <c r="H78" s="13"/>
      <c r="I78" s="13" t="s">
        <v>108</v>
      </c>
      <c r="J78" s="13" t="n">
        <v>34</v>
      </c>
      <c r="K78" s="13" t="n">
        <v>14</v>
      </c>
      <c r="L78" s="13" t="n">
        <v>42</v>
      </c>
      <c r="M78" s="14" t="s">
        <v>109</v>
      </c>
      <c r="N78" s="14" t="s">
        <v>107</v>
      </c>
      <c r="O78" s="13" t="n">
        <v>230233</v>
      </c>
      <c r="P78" s="15" t="n">
        <v>3.75</v>
      </c>
      <c r="Q78" s="5" t="n">
        <v>37500</v>
      </c>
      <c r="R78" s="16" t="n">
        <v>334334100045</v>
      </c>
    </row>
    <row r="79" s="17" customFormat="true" ht="12.75" hidden="false" customHeight="false" outlineLevel="0" collapsed="false">
      <c r="A79" s="12" t="n">
        <v>40414</v>
      </c>
      <c r="B79" s="13"/>
      <c r="C79" s="13" t="n">
        <v>0.9</v>
      </c>
      <c r="D79" s="13"/>
      <c r="E79" s="13"/>
      <c r="F79" s="13"/>
      <c r="G79" s="13"/>
      <c r="H79" s="13"/>
      <c r="I79" s="13" t="s">
        <v>110</v>
      </c>
      <c r="J79" s="13" t="n">
        <v>1</v>
      </c>
      <c r="K79" s="13" t="n">
        <v>14</v>
      </c>
      <c r="L79" s="13" t="n">
        <v>51</v>
      </c>
      <c r="M79" s="14" t="s">
        <v>111</v>
      </c>
      <c r="N79" s="14" t="s">
        <v>35</v>
      </c>
      <c r="O79" s="13" t="n">
        <v>230152</v>
      </c>
      <c r="P79" s="15" t="n">
        <v>0.06</v>
      </c>
      <c r="Q79" s="5" t="n">
        <v>600</v>
      </c>
      <c r="R79" s="19" t="n">
        <v>332501100003</v>
      </c>
    </row>
    <row r="80" s="17" customFormat="true" ht="12.75" hidden="false" customHeight="false" outlineLevel="0" collapsed="false">
      <c r="A80" s="12" t="n">
        <v>40422</v>
      </c>
      <c r="B80" s="13" t="n">
        <v>40</v>
      </c>
      <c r="C80" s="13"/>
      <c r="D80" s="13"/>
      <c r="E80" s="13"/>
      <c r="F80" s="13"/>
      <c r="G80" s="13"/>
      <c r="H80" s="13"/>
      <c r="I80" s="13" t="s">
        <v>112</v>
      </c>
      <c r="J80" s="13" t="n">
        <v>34</v>
      </c>
      <c r="K80" s="13" t="n">
        <v>16</v>
      </c>
      <c r="L80" s="13" t="n">
        <v>50</v>
      </c>
      <c r="M80" s="14" t="s">
        <v>113</v>
      </c>
      <c r="N80" s="14" t="s">
        <v>114</v>
      </c>
      <c r="O80" s="13" t="n">
        <v>230193</v>
      </c>
      <c r="P80" s="15" t="n">
        <v>0.8</v>
      </c>
      <c r="Q80" s="5" t="n">
        <v>8000</v>
      </c>
      <c r="R80" s="19" t="n">
        <v>358934100038</v>
      </c>
    </row>
    <row r="81" s="17" customFormat="true" ht="12.75" hidden="false" customHeight="false" outlineLevel="0" collapsed="false">
      <c r="A81" s="12" t="n">
        <v>40441</v>
      </c>
      <c r="B81" s="13"/>
      <c r="C81" s="13" t="n">
        <v>316.96</v>
      </c>
      <c r="D81" s="13"/>
      <c r="E81" s="13"/>
      <c r="F81" s="13"/>
      <c r="G81" s="13"/>
      <c r="H81" s="13"/>
      <c r="I81" s="13" t="s">
        <v>115</v>
      </c>
      <c r="J81" s="13" t="n">
        <v>28</v>
      </c>
      <c r="K81" s="13" t="n">
        <v>16</v>
      </c>
      <c r="L81" s="13" t="n">
        <v>42</v>
      </c>
      <c r="M81" s="14" t="s">
        <v>116</v>
      </c>
      <c r="N81" s="14" t="s">
        <v>77</v>
      </c>
      <c r="O81" s="13" t="n">
        <v>230265</v>
      </c>
      <c r="P81" s="15" t="n">
        <v>20.15</v>
      </c>
      <c r="Q81" s="5" t="n">
        <v>201500</v>
      </c>
      <c r="R81" s="19" t="n">
        <v>360528200041</v>
      </c>
    </row>
    <row r="82" s="17" customFormat="true" ht="12.75" hidden="false" customHeight="false" outlineLevel="0" collapsed="false">
      <c r="A82" s="12" t="n">
        <v>40452</v>
      </c>
      <c r="B82" s="13"/>
      <c r="C82" s="13" t="n">
        <v>80</v>
      </c>
      <c r="D82" s="13"/>
      <c r="E82" s="13"/>
      <c r="F82" s="13"/>
      <c r="G82" s="13"/>
      <c r="H82" s="13"/>
      <c r="I82" s="13" t="s">
        <v>117</v>
      </c>
      <c r="J82" s="13" t="n">
        <v>23</v>
      </c>
      <c r="K82" s="13" t="n">
        <v>14</v>
      </c>
      <c r="L82" s="13" t="n">
        <v>46</v>
      </c>
      <c r="M82" s="14" t="s">
        <v>118</v>
      </c>
      <c r="N82" s="14" t="s">
        <v>119</v>
      </c>
      <c r="O82" s="13" t="n">
        <v>230323</v>
      </c>
      <c r="P82" s="15" t="n">
        <v>5.6</v>
      </c>
      <c r="Q82" s="5" t="n">
        <v>56000</v>
      </c>
      <c r="R82" s="19" t="n">
        <v>333523100002</v>
      </c>
    </row>
    <row r="83" s="17" customFormat="true" ht="12.75" hidden="false" customHeight="false" outlineLevel="0" collapsed="false">
      <c r="A83" s="12" t="n">
        <v>40455</v>
      </c>
      <c r="B83" s="13"/>
      <c r="C83" s="13" t="n">
        <v>80</v>
      </c>
      <c r="D83" s="13"/>
      <c r="E83" s="13"/>
      <c r="F83" s="13"/>
      <c r="G83" s="13"/>
      <c r="H83" s="13"/>
      <c r="I83" s="13" t="s">
        <v>117</v>
      </c>
      <c r="J83" s="13" t="n">
        <v>23</v>
      </c>
      <c r="K83" s="13" t="n">
        <v>14</v>
      </c>
      <c r="L83" s="13" t="n">
        <v>46</v>
      </c>
      <c r="M83" s="14" t="s">
        <v>120</v>
      </c>
      <c r="N83" s="14" t="s">
        <v>119</v>
      </c>
      <c r="O83" s="13" t="n">
        <v>230320</v>
      </c>
      <c r="P83" s="15" t="n">
        <v>5.6</v>
      </c>
      <c r="Q83" s="5" t="n">
        <v>56000</v>
      </c>
      <c r="R83" s="19" t="n">
        <v>333523100002</v>
      </c>
    </row>
    <row r="84" s="17" customFormat="true" ht="12.75" hidden="false" customHeight="false" outlineLevel="0" collapsed="false">
      <c r="A84" s="12" t="n">
        <v>40455</v>
      </c>
      <c r="B84" s="13"/>
      <c r="C84" s="13" t="n">
        <v>80</v>
      </c>
      <c r="D84" s="13"/>
      <c r="E84" s="13"/>
      <c r="F84" s="13"/>
      <c r="G84" s="13"/>
      <c r="H84" s="13"/>
      <c r="I84" s="13" t="s">
        <v>117</v>
      </c>
      <c r="J84" s="13" t="n">
        <v>23</v>
      </c>
      <c r="K84" s="13" t="n">
        <v>14</v>
      </c>
      <c r="L84" s="13" t="n">
        <v>46</v>
      </c>
      <c r="M84" s="14" t="s">
        <v>121</v>
      </c>
      <c r="N84" s="14" t="s">
        <v>119</v>
      </c>
      <c r="O84" s="13" t="n">
        <v>230322</v>
      </c>
      <c r="P84" s="15" t="n">
        <v>5.6</v>
      </c>
      <c r="Q84" s="5" t="n">
        <v>56000</v>
      </c>
      <c r="R84" s="19" t="n">
        <v>333523100002</v>
      </c>
    </row>
    <row r="85" s="17" customFormat="true" ht="12.75" hidden="false" customHeight="false" outlineLevel="0" collapsed="false">
      <c r="A85" s="12" t="n">
        <v>40455</v>
      </c>
      <c r="B85" s="13"/>
      <c r="C85" s="13" t="n">
        <v>80</v>
      </c>
      <c r="D85" s="13"/>
      <c r="E85" s="13"/>
      <c r="F85" s="13"/>
      <c r="G85" s="13"/>
      <c r="H85" s="13"/>
      <c r="I85" s="13" t="s">
        <v>117</v>
      </c>
      <c r="J85" s="13" t="n">
        <v>23</v>
      </c>
      <c r="K85" s="13" t="n">
        <v>14</v>
      </c>
      <c r="L85" s="13" t="n">
        <v>46</v>
      </c>
      <c r="M85" s="14" t="s">
        <v>122</v>
      </c>
      <c r="N85" s="14" t="s">
        <v>119</v>
      </c>
      <c r="O85" s="13" t="n">
        <v>230326</v>
      </c>
      <c r="P85" s="15" t="n">
        <v>5.6</v>
      </c>
      <c r="Q85" s="5" t="n">
        <v>56000</v>
      </c>
      <c r="R85" s="19" t="n">
        <v>333523100002</v>
      </c>
    </row>
    <row r="86" s="17" customFormat="true" ht="12.75" hidden="false" customHeight="false" outlineLevel="0" collapsed="false">
      <c r="A86" s="12" t="n">
        <v>40457</v>
      </c>
      <c r="B86" s="13" t="n">
        <v>213.81</v>
      </c>
      <c r="C86" s="13" t="n">
        <v>319.98</v>
      </c>
      <c r="D86" s="13"/>
      <c r="E86" s="13"/>
      <c r="F86" s="13"/>
      <c r="G86" s="13"/>
      <c r="H86" s="13" t="s">
        <v>95</v>
      </c>
      <c r="I86" s="13" t="s">
        <v>123</v>
      </c>
      <c r="J86" s="13" t="n">
        <v>20</v>
      </c>
      <c r="K86" s="13" t="n">
        <v>12</v>
      </c>
      <c r="L86" s="13" t="n">
        <v>48</v>
      </c>
      <c r="M86" s="14" t="s">
        <v>124</v>
      </c>
      <c r="N86" s="14" t="s">
        <v>125</v>
      </c>
      <c r="O86" s="13" t="n">
        <v>230308</v>
      </c>
      <c r="P86" s="15" t="n">
        <v>40</v>
      </c>
      <c r="Q86" s="5" t="n">
        <v>400000</v>
      </c>
      <c r="R86" s="19" t="n">
        <v>307120100051</v>
      </c>
    </row>
    <row r="87" s="17" customFormat="true" ht="12.75" hidden="false" customHeight="false" outlineLevel="0" collapsed="false">
      <c r="A87" s="12" t="n">
        <v>40457</v>
      </c>
      <c r="B87" s="13" t="n">
        <v>174.18</v>
      </c>
      <c r="C87" s="13"/>
      <c r="D87" s="13"/>
      <c r="E87" s="13"/>
      <c r="F87" s="13"/>
      <c r="G87" s="13"/>
      <c r="H87" s="13"/>
      <c r="I87" s="13" t="s">
        <v>126</v>
      </c>
      <c r="J87" s="13" t="n">
        <v>20</v>
      </c>
      <c r="K87" s="13" t="n">
        <v>12</v>
      </c>
      <c r="L87" s="13" t="n">
        <v>48</v>
      </c>
      <c r="M87" s="14" t="s">
        <v>125</v>
      </c>
      <c r="N87" s="14" t="s">
        <v>127</v>
      </c>
      <c r="O87" s="13" t="n">
        <v>230310</v>
      </c>
      <c r="P87" s="15" t="n">
        <v>7.42</v>
      </c>
      <c r="Q87" s="5" t="n">
        <v>74200</v>
      </c>
      <c r="R87" s="19" t="n">
        <v>307120200001</v>
      </c>
    </row>
    <row r="88" s="17" customFormat="true" ht="12.75" hidden="false" customHeight="false" outlineLevel="0" collapsed="false">
      <c r="A88" s="12" t="n">
        <v>40457</v>
      </c>
      <c r="B88" s="13" t="n">
        <v>39.63</v>
      </c>
      <c r="C88" s="13"/>
      <c r="D88" s="13"/>
      <c r="E88" s="13"/>
      <c r="F88" s="13"/>
      <c r="G88" s="13"/>
      <c r="H88" s="13"/>
      <c r="I88" s="13" t="s">
        <v>128</v>
      </c>
      <c r="J88" s="13" t="n">
        <v>20</v>
      </c>
      <c r="K88" s="13" t="n">
        <v>12</v>
      </c>
      <c r="L88" s="13" t="n">
        <v>48</v>
      </c>
      <c r="M88" s="14" t="s">
        <v>125</v>
      </c>
      <c r="N88" s="14" t="s">
        <v>129</v>
      </c>
      <c r="O88" s="13" t="n">
        <v>230312</v>
      </c>
      <c r="P88" s="15" t="n">
        <v>17</v>
      </c>
      <c r="Q88" s="5" t="n">
        <v>170000</v>
      </c>
      <c r="R88" s="19" t="n">
        <v>307120400052</v>
      </c>
    </row>
    <row r="89" s="17" customFormat="true" ht="12.75" hidden="false" customHeight="false" outlineLevel="0" collapsed="false">
      <c r="A89" s="12" t="n">
        <v>40466</v>
      </c>
      <c r="B89" s="13"/>
      <c r="C89" s="13" t="n">
        <v>634.84</v>
      </c>
      <c r="D89" s="13"/>
      <c r="E89" s="13"/>
      <c r="F89" s="13"/>
      <c r="G89" s="13"/>
      <c r="H89" s="13"/>
      <c r="I89" s="13" t="s">
        <v>37</v>
      </c>
      <c r="J89" s="13" t="n">
        <v>25</v>
      </c>
      <c r="K89" s="13" t="n">
        <v>12</v>
      </c>
      <c r="L89" s="13" t="n">
        <v>50</v>
      </c>
      <c r="M89" s="14" t="s">
        <v>66</v>
      </c>
      <c r="N89" s="14" t="s">
        <v>125</v>
      </c>
      <c r="O89" s="13" t="n">
        <v>230344</v>
      </c>
      <c r="P89" s="15" t="n">
        <v>39</v>
      </c>
      <c r="Q89" s="5" t="n">
        <v>390000</v>
      </c>
      <c r="R89" s="19" t="n">
        <v>306725100017</v>
      </c>
    </row>
    <row r="90" s="17" customFormat="true" ht="12.75" hidden="false" customHeight="false" outlineLevel="0" collapsed="false">
      <c r="A90" s="12" t="n">
        <v>40466</v>
      </c>
      <c r="B90" s="13"/>
      <c r="C90" s="13" t="n">
        <v>333.93</v>
      </c>
      <c r="D90" s="13"/>
      <c r="E90" s="13"/>
      <c r="F90" s="13"/>
      <c r="G90" s="13"/>
      <c r="H90" s="13"/>
      <c r="I90" s="13" t="s">
        <v>36</v>
      </c>
      <c r="J90" s="13" t="n">
        <v>26</v>
      </c>
      <c r="K90" s="13" t="n">
        <v>12</v>
      </c>
      <c r="L90" s="13" t="n">
        <v>50</v>
      </c>
      <c r="M90" s="14" t="s">
        <v>66</v>
      </c>
      <c r="N90" s="14" t="s">
        <v>125</v>
      </c>
      <c r="O90" s="13" t="n">
        <v>230344</v>
      </c>
      <c r="P90" s="15" t="n">
        <v>39</v>
      </c>
      <c r="Q90" s="5" t="n">
        <v>390000</v>
      </c>
      <c r="R90" s="19" t="n">
        <v>306726300017</v>
      </c>
    </row>
    <row r="91" s="17" customFormat="true" ht="12.75" hidden="false" customHeight="false" outlineLevel="0" collapsed="false">
      <c r="A91" s="12" t="n">
        <v>40466</v>
      </c>
      <c r="B91" s="13"/>
      <c r="C91" s="13" t="n">
        <v>321</v>
      </c>
      <c r="D91" s="13"/>
      <c r="E91" s="13"/>
      <c r="F91" s="13"/>
      <c r="G91" s="13"/>
      <c r="H91" s="13"/>
      <c r="I91" s="13" t="s">
        <v>96</v>
      </c>
      <c r="J91" s="13" t="n">
        <v>3</v>
      </c>
      <c r="K91" s="13" t="n">
        <v>14</v>
      </c>
      <c r="L91" s="13" t="n">
        <v>50</v>
      </c>
      <c r="M91" s="14" t="s">
        <v>69</v>
      </c>
      <c r="N91" s="14" t="s">
        <v>66</v>
      </c>
      <c r="O91" s="13" t="n">
        <v>230346</v>
      </c>
      <c r="P91" s="15" t="n">
        <v>12.64</v>
      </c>
      <c r="Q91" s="5" t="n">
        <v>126400</v>
      </c>
      <c r="R91" s="19" t="n">
        <v>332703100002</v>
      </c>
    </row>
    <row r="92" s="17" customFormat="true" ht="12.75" hidden="false" customHeight="false" outlineLevel="0" collapsed="false">
      <c r="A92" s="12" t="n">
        <v>40480</v>
      </c>
      <c r="B92" s="13"/>
      <c r="C92" s="13" t="n">
        <v>161.04</v>
      </c>
      <c r="D92" s="13"/>
      <c r="E92" s="13"/>
      <c r="F92" s="13"/>
      <c r="G92" s="13"/>
      <c r="H92" s="13"/>
      <c r="I92" s="13" t="s">
        <v>24</v>
      </c>
      <c r="J92" s="13" t="n">
        <v>3</v>
      </c>
      <c r="K92" s="13" t="n">
        <v>15</v>
      </c>
      <c r="L92" s="13" t="n">
        <v>46</v>
      </c>
      <c r="M92" s="14" t="s">
        <v>130</v>
      </c>
      <c r="N92" s="14" t="s">
        <v>131</v>
      </c>
      <c r="O92" s="13" t="n">
        <v>230416</v>
      </c>
      <c r="P92" s="15" t="n">
        <v>8</v>
      </c>
      <c r="Q92" s="5" t="n">
        <v>80000</v>
      </c>
      <c r="R92" s="19" t="n">
        <v>335703100004</v>
      </c>
    </row>
    <row r="93" s="17" customFormat="true" ht="12.75" hidden="false" customHeight="false" outlineLevel="0" collapsed="false">
      <c r="A93" s="12" t="n">
        <v>40504</v>
      </c>
      <c r="B93" s="13"/>
      <c r="C93" s="13" t="n">
        <v>320</v>
      </c>
      <c r="D93" s="13"/>
      <c r="E93" s="13"/>
      <c r="F93" s="13"/>
      <c r="G93" s="13"/>
      <c r="H93" s="13"/>
      <c r="I93" s="13" t="s">
        <v>83</v>
      </c>
      <c r="J93" s="13" t="n">
        <v>15</v>
      </c>
      <c r="K93" s="13" t="n">
        <v>15</v>
      </c>
      <c r="L93" s="13" t="n">
        <v>45</v>
      </c>
      <c r="M93" s="14" t="s">
        <v>132</v>
      </c>
      <c r="N93" s="14" t="s">
        <v>133</v>
      </c>
      <c r="O93" s="13" t="n">
        <v>230441</v>
      </c>
      <c r="P93" s="15" t="n">
        <v>8</v>
      </c>
      <c r="Q93" s="5" t="n">
        <v>80000</v>
      </c>
      <c r="R93" s="19" t="n">
        <v>335515100071</v>
      </c>
    </row>
    <row r="94" s="17" customFormat="true" ht="12.75" hidden="false" customHeight="false" outlineLevel="0" collapsed="false">
      <c r="A94" s="12" t="n">
        <v>40504</v>
      </c>
      <c r="B94" s="13"/>
      <c r="C94" s="13" t="n">
        <v>154</v>
      </c>
      <c r="D94" s="13"/>
      <c r="E94" s="13"/>
      <c r="F94" s="13"/>
      <c r="G94" s="13"/>
      <c r="H94" s="13"/>
      <c r="I94" s="13" t="s">
        <v>134</v>
      </c>
      <c r="J94" s="13" t="n">
        <v>2</v>
      </c>
      <c r="K94" s="13" t="n">
        <v>14</v>
      </c>
      <c r="L94" s="13" t="n">
        <v>46</v>
      </c>
      <c r="M94" s="14" t="s">
        <v>135</v>
      </c>
      <c r="N94" s="14" t="s">
        <v>136</v>
      </c>
      <c r="O94" s="13" t="n">
        <v>230440</v>
      </c>
      <c r="P94" s="15" t="n">
        <v>8</v>
      </c>
      <c r="Q94" s="5" t="n">
        <v>80000</v>
      </c>
      <c r="R94" s="19" t="n">
        <v>333502200073</v>
      </c>
    </row>
    <row r="95" s="17" customFormat="true" ht="12.75" hidden="false" customHeight="false" outlineLevel="0" collapsed="false">
      <c r="A95" s="12" t="n">
        <v>40504</v>
      </c>
      <c r="B95" s="13"/>
      <c r="C95" s="13" t="n">
        <v>160</v>
      </c>
      <c r="D95" s="13"/>
      <c r="E95" s="13"/>
      <c r="F95" s="13"/>
      <c r="G95" s="13"/>
      <c r="H95" s="13"/>
      <c r="I95" s="13" t="s">
        <v>137</v>
      </c>
      <c r="J95" s="13" t="n">
        <v>11</v>
      </c>
      <c r="K95" s="13" t="n">
        <v>14</v>
      </c>
      <c r="L95" s="13" t="n">
        <v>46</v>
      </c>
      <c r="M95" s="14" t="s">
        <v>135</v>
      </c>
      <c r="N95" s="14" t="s">
        <v>138</v>
      </c>
      <c r="O95" s="13" t="n">
        <v>230440</v>
      </c>
      <c r="P95" s="15" t="n">
        <v>8</v>
      </c>
      <c r="Q95" s="5" t="n">
        <v>80000</v>
      </c>
      <c r="R95" s="19" t="n">
        <v>333511300073</v>
      </c>
    </row>
    <row r="96" s="17" customFormat="true" ht="12.75" hidden="false" customHeight="false" outlineLevel="0" collapsed="false">
      <c r="A96" s="12" t="n">
        <v>40519</v>
      </c>
      <c r="B96" s="13" t="n">
        <v>641.48</v>
      </c>
      <c r="C96" s="13"/>
      <c r="D96" s="13"/>
      <c r="E96" s="13"/>
      <c r="F96" s="13"/>
      <c r="G96" s="13"/>
      <c r="H96" s="13"/>
      <c r="I96" s="13" t="s">
        <v>37</v>
      </c>
      <c r="J96" s="13" t="n">
        <v>17</v>
      </c>
      <c r="K96" s="13" t="n">
        <v>16</v>
      </c>
      <c r="L96" s="13" t="n">
        <v>51</v>
      </c>
      <c r="M96" s="14" t="s">
        <v>139</v>
      </c>
      <c r="N96" s="14" t="s">
        <v>140</v>
      </c>
      <c r="O96" s="13" t="n">
        <v>230493</v>
      </c>
      <c r="P96" s="15" t="n">
        <v>51.8</v>
      </c>
      <c r="Q96" s="5" t="n">
        <v>518069</v>
      </c>
      <c r="R96" s="19" t="n">
        <v>358717100028</v>
      </c>
    </row>
    <row r="97" s="17" customFormat="true" ht="12.75" hidden="false" customHeight="false" outlineLevel="0" collapsed="false">
      <c r="A97" s="12" t="n">
        <v>40519</v>
      </c>
      <c r="B97" s="13" t="n">
        <v>20</v>
      </c>
      <c r="C97" s="13"/>
      <c r="D97" s="13"/>
      <c r="E97" s="13"/>
      <c r="F97" s="13"/>
      <c r="G97" s="13"/>
      <c r="H97" s="13"/>
      <c r="I97" s="13" t="s">
        <v>141</v>
      </c>
      <c r="J97" s="13" t="n">
        <v>8</v>
      </c>
      <c r="K97" s="13" t="n">
        <v>16</v>
      </c>
      <c r="L97" s="13" t="n">
        <v>51</v>
      </c>
      <c r="M97" s="14" t="s">
        <v>139</v>
      </c>
      <c r="N97" s="14" t="s">
        <v>140</v>
      </c>
      <c r="O97" s="13" t="n">
        <v>230493</v>
      </c>
      <c r="P97" s="15" t="n">
        <v>51.8</v>
      </c>
      <c r="Q97" s="5" t="n">
        <v>518069</v>
      </c>
      <c r="R97" s="19" t="n">
        <v>358708400028</v>
      </c>
    </row>
    <row r="98" s="17" customFormat="true" ht="12.75" hidden="false" customHeight="false" outlineLevel="0" collapsed="false">
      <c r="A98" s="12" t="n">
        <v>40519</v>
      </c>
      <c r="B98" s="13" t="n">
        <v>628.05</v>
      </c>
      <c r="C98" s="13"/>
      <c r="D98" s="13"/>
      <c r="E98" s="13"/>
      <c r="F98" s="13"/>
      <c r="G98" s="13"/>
      <c r="H98" s="13"/>
      <c r="I98" s="13" t="s">
        <v>37</v>
      </c>
      <c r="J98" s="13" t="n">
        <v>31</v>
      </c>
      <c r="K98" s="13" t="n">
        <v>15</v>
      </c>
      <c r="L98" s="13" t="n">
        <v>51</v>
      </c>
      <c r="M98" s="14" t="s">
        <v>139</v>
      </c>
      <c r="N98" s="14" t="s">
        <v>140</v>
      </c>
      <c r="O98" s="13" t="n">
        <v>230493</v>
      </c>
      <c r="P98" s="15" t="n">
        <v>51.8</v>
      </c>
      <c r="Q98" s="5" t="n">
        <v>518069</v>
      </c>
      <c r="R98" s="19" t="n">
        <v>336731100015</v>
      </c>
    </row>
    <row r="99" s="17" customFormat="true" ht="12.75" hidden="false" customHeight="false" outlineLevel="0" collapsed="false">
      <c r="A99" s="12" t="n">
        <v>40519</v>
      </c>
      <c r="B99" s="13" t="n">
        <v>648.58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4</v>
      </c>
      <c r="L99" s="13" t="n">
        <v>51</v>
      </c>
      <c r="M99" s="14" t="s">
        <v>139</v>
      </c>
      <c r="N99" s="14" t="s">
        <v>142</v>
      </c>
      <c r="O99" s="13" t="n">
        <v>230504</v>
      </c>
      <c r="P99" s="15" t="n">
        <v>22.08</v>
      </c>
      <c r="Q99" s="5" t="n">
        <v>220881</v>
      </c>
      <c r="R99" s="19" t="n">
        <v>332525100031</v>
      </c>
    </row>
    <row r="100" s="17" customFormat="true" ht="12.75" hidden="false" customHeight="false" outlineLevel="0" collapsed="false">
      <c r="A100" s="12" t="n">
        <v>40519</v>
      </c>
      <c r="B100" s="13" t="n">
        <v>400</v>
      </c>
      <c r="C100" s="13"/>
      <c r="D100" s="13"/>
      <c r="E100" s="13"/>
      <c r="F100" s="13"/>
      <c r="G100" s="13"/>
      <c r="H100" s="13"/>
      <c r="I100" s="13" t="s">
        <v>143</v>
      </c>
      <c r="J100" s="13" t="n">
        <v>35</v>
      </c>
      <c r="K100" s="13" t="n">
        <v>14</v>
      </c>
      <c r="L100" s="13" t="n">
        <v>51</v>
      </c>
      <c r="M100" s="14" t="s">
        <v>139</v>
      </c>
      <c r="N100" s="14" t="s">
        <v>142</v>
      </c>
      <c r="O100" s="13" t="n">
        <v>230504</v>
      </c>
      <c r="P100" s="15" t="n">
        <v>22.08</v>
      </c>
      <c r="Q100" s="5" t="n">
        <v>220881</v>
      </c>
      <c r="R100" s="19" t="n">
        <v>332535100015</v>
      </c>
    </row>
    <row r="101" s="17" customFormat="true" ht="12.75" hidden="false" customHeight="false" outlineLevel="0" collapsed="false">
      <c r="A101" s="12" t="n">
        <v>40519</v>
      </c>
      <c r="B101" s="13" t="n">
        <v>323.41</v>
      </c>
      <c r="C101" s="13"/>
      <c r="D101" s="13"/>
      <c r="E101" s="13"/>
      <c r="F101" s="13"/>
      <c r="G101" s="13"/>
      <c r="H101" s="13"/>
      <c r="I101" s="13" t="s">
        <v>36</v>
      </c>
      <c r="J101" s="13" t="n">
        <v>27</v>
      </c>
      <c r="K101" s="13" t="n">
        <v>14</v>
      </c>
      <c r="L101" s="13" t="n">
        <v>51</v>
      </c>
      <c r="M101" s="14" t="s">
        <v>139</v>
      </c>
      <c r="N101" s="14" t="s">
        <v>144</v>
      </c>
      <c r="O101" s="13" t="n">
        <v>230505</v>
      </c>
      <c r="P101" s="15" t="n">
        <v>35.9</v>
      </c>
      <c r="Q101" s="5" t="n">
        <v>359044</v>
      </c>
      <c r="R101" s="19" t="n">
        <v>332527300037</v>
      </c>
    </row>
    <row r="102" s="17" customFormat="true" ht="12.75" hidden="false" customHeight="false" outlineLevel="0" collapsed="false">
      <c r="A102" s="12" t="n">
        <v>40519</v>
      </c>
      <c r="B102" s="13" t="n">
        <v>633.7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34</v>
      </c>
      <c r="K102" s="13" t="n">
        <v>14</v>
      </c>
      <c r="L102" s="13" t="n">
        <v>51</v>
      </c>
      <c r="M102" s="14" t="s">
        <v>139</v>
      </c>
      <c r="N102" s="14" t="s">
        <v>144</v>
      </c>
      <c r="O102" s="13" t="n">
        <v>230505</v>
      </c>
      <c r="P102" s="15" t="n">
        <v>35.9</v>
      </c>
      <c r="Q102" s="5" t="n">
        <v>359044</v>
      </c>
      <c r="R102" s="19" t="n">
        <v>332534100015</v>
      </c>
    </row>
    <row r="103" s="17" customFormat="true" ht="12.75" hidden="false" customHeight="false" outlineLevel="0" collapsed="false">
      <c r="A103" s="12" t="n">
        <v>40519</v>
      </c>
      <c r="B103" s="13" t="n">
        <v>224.77</v>
      </c>
      <c r="C103" s="13"/>
      <c r="D103" s="13"/>
      <c r="E103" s="13"/>
      <c r="F103" s="13"/>
      <c r="G103" s="13"/>
      <c r="H103" s="13"/>
      <c r="I103" s="13" t="s">
        <v>145</v>
      </c>
      <c r="J103" s="13" t="n">
        <v>35</v>
      </c>
      <c r="K103" s="13" t="n">
        <v>14</v>
      </c>
      <c r="L103" s="13" t="n">
        <v>51</v>
      </c>
      <c r="M103" s="14" t="s">
        <v>139</v>
      </c>
      <c r="N103" s="14" t="s">
        <v>144</v>
      </c>
      <c r="O103" s="13" t="n">
        <v>230505</v>
      </c>
      <c r="P103" s="15" t="n">
        <v>35.9</v>
      </c>
      <c r="Q103" s="5" t="n">
        <v>359044</v>
      </c>
      <c r="R103" s="19" t="n">
        <v>332535100015</v>
      </c>
    </row>
    <row r="104" s="17" customFormat="true" ht="12.75" hidden="false" customHeight="false" outlineLevel="0" collapsed="false">
      <c r="A104" s="12" t="n">
        <v>40519</v>
      </c>
      <c r="B104" s="13" t="n">
        <v>639.7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1</v>
      </c>
      <c r="K104" s="13" t="n">
        <v>15</v>
      </c>
      <c r="L104" s="13" t="n">
        <v>51</v>
      </c>
      <c r="M104" s="14" t="s">
        <v>139</v>
      </c>
      <c r="N104" s="14" t="s">
        <v>144</v>
      </c>
      <c r="O104" s="13" t="n">
        <v>230505</v>
      </c>
      <c r="P104" s="15" t="n">
        <v>35.9</v>
      </c>
      <c r="Q104" s="5" t="n">
        <v>359044</v>
      </c>
      <c r="R104" s="19" t="n">
        <v>336701100015</v>
      </c>
    </row>
    <row r="105" s="17" customFormat="true" ht="12.75" hidden="false" customHeight="false" outlineLevel="0" collapsed="false">
      <c r="A105" s="12" t="n">
        <v>40519</v>
      </c>
      <c r="B105" s="13" t="n">
        <v>644.96</v>
      </c>
      <c r="C105" s="13"/>
      <c r="D105" s="13"/>
      <c r="E105" s="13"/>
      <c r="F105" s="13"/>
      <c r="G105" s="13"/>
      <c r="H105" s="13"/>
      <c r="I105" s="13" t="s">
        <v>37</v>
      </c>
      <c r="J105" s="13" t="n">
        <v>2</v>
      </c>
      <c r="K105" s="13" t="n">
        <v>15</v>
      </c>
      <c r="L105" s="13" t="n">
        <v>51</v>
      </c>
      <c r="M105" s="14" t="s">
        <v>139</v>
      </c>
      <c r="N105" s="14" t="s">
        <v>146</v>
      </c>
      <c r="O105" s="13" t="n">
        <v>230503</v>
      </c>
      <c r="P105" s="15" t="n">
        <v>426.38</v>
      </c>
      <c r="Q105" s="5" t="n">
        <v>4263822</v>
      </c>
      <c r="R105" s="19" t="n">
        <v>336702100015</v>
      </c>
    </row>
    <row r="106" s="17" customFormat="true" ht="12.75" hidden="false" customHeight="false" outlineLevel="0" collapsed="false">
      <c r="A106" s="12" t="n">
        <v>40519</v>
      </c>
      <c r="B106" s="13" t="n">
        <v>648.06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</v>
      </c>
      <c r="K106" s="13" t="n">
        <v>15</v>
      </c>
      <c r="L106" s="13" t="n">
        <v>51</v>
      </c>
      <c r="M106" s="14" t="s">
        <v>139</v>
      </c>
      <c r="N106" s="14" t="s">
        <v>146</v>
      </c>
      <c r="O106" s="13" t="n">
        <v>230503</v>
      </c>
      <c r="P106" s="15" t="n">
        <v>426.38</v>
      </c>
      <c r="Q106" s="5" t="n">
        <v>4263822</v>
      </c>
      <c r="R106" s="19" t="n">
        <v>336703100005</v>
      </c>
    </row>
    <row r="107" s="17" customFormat="true" ht="12.75" hidden="false" customHeight="false" outlineLevel="0" collapsed="false">
      <c r="A107" s="12" t="n">
        <v>40519</v>
      </c>
      <c r="B107" s="13" t="n">
        <v>624.15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7</v>
      </c>
      <c r="K107" s="13" t="n">
        <v>15</v>
      </c>
      <c r="L107" s="13" t="n">
        <v>51</v>
      </c>
      <c r="M107" s="14" t="s">
        <v>139</v>
      </c>
      <c r="N107" s="14" t="s">
        <v>146</v>
      </c>
      <c r="O107" s="13" t="n">
        <v>230503</v>
      </c>
      <c r="P107" s="15" t="n">
        <v>426.38</v>
      </c>
      <c r="Q107" s="5" t="n">
        <v>4263822</v>
      </c>
      <c r="R107" s="19" t="n">
        <v>336707100015</v>
      </c>
    </row>
    <row r="108" s="17" customFormat="true" ht="12.75" hidden="false" customHeight="false" outlineLevel="0" collapsed="false">
      <c r="A108" s="12" t="n">
        <v>40519</v>
      </c>
      <c r="B108" s="13" t="n">
        <v>647.14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8</v>
      </c>
      <c r="K108" s="13" t="n">
        <v>15</v>
      </c>
      <c r="L108" s="13" t="n">
        <v>51</v>
      </c>
      <c r="M108" s="14" t="s">
        <v>139</v>
      </c>
      <c r="N108" s="14" t="s">
        <v>146</v>
      </c>
      <c r="O108" s="13" t="n">
        <v>230503</v>
      </c>
      <c r="P108" s="15" t="n">
        <v>426.38</v>
      </c>
      <c r="Q108" s="5" t="n">
        <v>4263822</v>
      </c>
      <c r="R108" s="19" t="n">
        <v>336708100015</v>
      </c>
    </row>
    <row r="109" s="17" customFormat="true" ht="12.75" hidden="false" customHeight="false" outlineLevel="0" collapsed="false">
      <c r="A109" s="12" t="n">
        <v>40519</v>
      </c>
      <c r="B109" s="13" t="n">
        <v>646.19</v>
      </c>
      <c r="C109" s="13"/>
      <c r="D109" s="13"/>
      <c r="E109" s="13"/>
      <c r="F109" s="13"/>
      <c r="G109" s="13"/>
      <c r="H109" s="13"/>
      <c r="I109" s="13" t="s">
        <v>37</v>
      </c>
      <c r="J109" s="13" t="n">
        <v>9</v>
      </c>
      <c r="K109" s="13" t="n">
        <v>15</v>
      </c>
      <c r="L109" s="13" t="n">
        <v>51</v>
      </c>
      <c r="M109" s="14" t="s">
        <v>139</v>
      </c>
      <c r="N109" s="14" t="s">
        <v>146</v>
      </c>
      <c r="O109" s="13" t="n">
        <v>230503</v>
      </c>
      <c r="P109" s="15" t="n">
        <v>426.38</v>
      </c>
      <c r="Q109" s="5" t="n">
        <v>4263822</v>
      </c>
      <c r="R109" s="19" t="n">
        <v>336709100015</v>
      </c>
    </row>
    <row r="110" s="17" customFormat="true" ht="12.75" hidden="false" customHeight="false" outlineLevel="0" collapsed="false">
      <c r="A110" s="12" t="n">
        <v>40519</v>
      </c>
      <c r="B110" s="13" t="n">
        <v>644.4</v>
      </c>
      <c r="C110" s="13"/>
      <c r="D110" s="13"/>
      <c r="E110" s="13"/>
      <c r="F110" s="13"/>
      <c r="G110" s="13"/>
      <c r="H110" s="13"/>
      <c r="I110" s="13" t="s">
        <v>37</v>
      </c>
      <c r="J110" s="13" t="n">
        <v>9</v>
      </c>
      <c r="K110" s="13" t="n">
        <v>15</v>
      </c>
      <c r="L110" s="13" t="n">
        <v>51</v>
      </c>
      <c r="M110" s="14" t="s">
        <v>139</v>
      </c>
      <c r="N110" s="14" t="s">
        <v>146</v>
      </c>
      <c r="O110" s="13" t="n">
        <v>230503</v>
      </c>
      <c r="P110" s="15" t="n">
        <v>426.38</v>
      </c>
      <c r="Q110" s="5" t="n">
        <v>4263822</v>
      </c>
      <c r="R110" s="19" t="n">
        <v>336710100015</v>
      </c>
    </row>
    <row r="111" s="17" customFormat="true" ht="12.75" hidden="false" customHeight="false" outlineLevel="0" collapsed="false">
      <c r="A111" s="12" t="n">
        <v>40519</v>
      </c>
      <c r="B111" s="13" t="n">
        <v>645.06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11</v>
      </c>
      <c r="K111" s="13" t="n">
        <v>15</v>
      </c>
      <c r="L111" s="13" t="n">
        <v>51</v>
      </c>
      <c r="M111" s="14" t="s">
        <v>139</v>
      </c>
      <c r="N111" s="14" t="s">
        <v>146</v>
      </c>
      <c r="O111" s="13" t="n">
        <v>230503</v>
      </c>
      <c r="P111" s="15" t="n">
        <v>426.38</v>
      </c>
      <c r="Q111" s="5" t="n">
        <v>4263822</v>
      </c>
      <c r="R111" s="19" t="n">
        <v>336711100015</v>
      </c>
    </row>
    <row r="112" s="17" customFormat="true" ht="12.75" hidden="false" customHeight="false" outlineLevel="0" collapsed="false">
      <c r="A112" s="12" t="n">
        <v>40519</v>
      </c>
      <c r="B112" s="13" t="n">
        <v>635.47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12</v>
      </c>
      <c r="K112" s="13" t="n">
        <v>15</v>
      </c>
      <c r="L112" s="13" t="n">
        <v>51</v>
      </c>
      <c r="M112" s="14" t="s">
        <v>139</v>
      </c>
      <c r="N112" s="14" t="s">
        <v>146</v>
      </c>
      <c r="O112" s="13" t="n">
        <v>230503</v>
      </c>
      <c r="P112" s="15" t="n">
        <v>426.38</v>
      </c>
      <c r="Q112" s="5" t="n">
        <v>4263822</v>
      </c>
      <c r="R112" s="19" t="n">
        <v>336712100015</v>
      </c>
    </row>
    <row r="113" s="17" customFormat="true" ht="12.75" hidden="false" customHeight="false" outlineLevel="0" collapsed="false">
      <c r="A113" s="12" t="n">
        <v>40519</v>
      </c>
      <c r="B113" s="13" t="n">
        <v>642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3</v>
      </c>
      <c r="K113" s="13" t="n">
        <v>15</v>
      </c>
      <c r="L113" s="13" t="n">
        <v>51</v>
      </c>
      <c r="M113" s="14" t="s">
        <v>139</v>
      </c>
      <c r="N113" s="14" t="s">
        <v>146</v>
      </c>
      <c r="O113" s="13" t="n">
        <v>230503</v>
      </c>
      <c r="P113" s="15" t="n">
        <v>426.38</v>
      </c>
      <c r="Q113" s="5" t="n">
        <v>4263822</v>
      </c>
      <c r="R113" s="19" t="n">
        <v>336713100015</v>
      </c>
    </row>
    <row r="114" s="17" customFormat="true" ht="12.75" hidden="false" customHeight="false" outlineLevel="0" collapsed="false">
      <c r="A114" s="12" t="n">
        <v>40519</v>
      </c>
      <c r="B114" s="13" t="n">
        <v>639.43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14</v>
      </c>
      <c r="K114" s="13" t="n">
        <v>15</v>
      </c>
      <c r="L114" s="13" t="n">
        <v>51</v>
      </c>
      <c r="M114" s="14" t="s">
        <v>139</v>
      </c>
      <c r="N114" s="14" t="s">
        <v>146</v>
      </c>
      <c r="O114" s="13" t="n">
        <v>230503</v>
      </c>
      <c r="P114" s="15" t="n">
        <v>426.38</v>
      </c>
      <c r="Q114" s="5" t="n">
        <v>4263822</v>
      </c>
      <c r="R114" s="19" t="n">
        <v>336714100015</v>
      </c>
    </row>
    <row r="115" s="17" customFormat="true" ht="12.75" hidden="false" customHeight="false" outlineLevel="0" collapsed="false">
      <c r="A115" s="12" t="n">
        <v>40519</v>
      </c>
      <c r="B115" s="13" t="n">
        <v>640.55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15</v>
      </c>
      <c r="K115" s="13" t="n">
        <v>15</v>
      </c>
      <c r="L115" s="13" t="n">
        <v>51</v>
      </c>
      <c r="M115" s="14" t="s">
        <v>139</v>
      </c>
      <c r="N115" s="14" t="s">
        <v>146</v>
      </c>
      <c r="O115" s="13" t="n">
        <v>230503</v>
      </c>
      <c r="P115" s="15" t="n">
        <v>426.38</v>
      </c>
      <c r="Q115" s="5" t="n">
        <v>4263822</v>
      </c>
      <c r="R115" s="19" t="n">
        <v>336715100015</v>
      </c>
    </row>
    <row r="116" s="17" customFormat="true" ht="12.75" hidden="false" customHeight="false" outlineLevel="0" collapsed="false">
      <c r="A116" s="12" t="n">
        <v>40519</v>
      </c>
      <c r="B116" s="13" t="n">
        <v>639.5</v>
      </c>
      <c r="C116" s="13"/>
      <c r="D116" s="13"/>
      <c r="E116" s="13"/>
      <c r="F116" s="13"/>
      <c r="G116" s="13"/>
      <c r="H116" s="13"/>
      <c r="I116" s="13" t="s">
        <v>37</v>
      </c>
      <c r="J116" s="13" t="n">
        <v>17</v>
      </c>
      <c r="K116" s="13" t="n">
        <v>15</v>
      </c>
      <c r="L116" s="13" t="n">
        <v>51</v>
      </c>
      <c r="M116" s="14" t="s">
        <v>139</v>
      </c>
      <c r="N116" s="14" t="s">
        <v>146</v>
      </c>
      <c r="O116" s="13" t="n">
        <v>230503</v>
      </c>
      <c r="P116" s="15" t="n">
        <v>426.38</v>
      </c>
      <c r="Q116" s="5" t="n">
        <v>4263822</v>
      </c>
      <c r="R116" s="19" t="n">
        <v>336717100015</v>
      </c>
    </row>
    <row r="117" s="17" customFormat="true" ht="12.75" hidden="false" customHeight="false" outlineLevel="0" collapsed="false">
      <c r="A117" s="12" t="n">
        <v>40519</v>
      </c>
      <c r="B117" s="13" t="n">
        <v>626.19</v>
      </c>
      <c r="C117" s="13"/>
      <c r="D117" s="13"/>
      <c r="E117" s="13"/>
      <c r="F117" s="13"/>
      <c r="G117" s="13"/>
      <c r="H117" s="13"/>
      <c r="I117" s="13" t="s">
        <v>37</v>
      </c>
      <c r="J117" s="13" t="n">
        <v>18</v>
      </c>
      <c r="K117" s="13" t="n">
        <v>15</v>
      </c>
      <c r="L117" s="13" t="n">
        <v>51</v>
      </c>
      <c r="M117" s="14" t="s">
        <v>139</v>
      </c>
      <c r="N117" s="14" t="s">
        <v>146</v>
      </c>
      <c r="O117" s="13" t="n">
        <v>230503</v>
      </c>
      <c r="P117" s="15" t="n">
        <v>426.38</v>
      </c>
      <c r="Q117" s="5" t="n">
        <v>4263822</v>
      </c>
      <c r="R117" s="19" t="n">
        <v>336718100015</v>
      </c>
    </row>
    <row r="118" s="17" customFormat="true" ht="12.75" hidden="false" customHeight="false" outlineLevel="0" collapsed="false">
      <c r="A118" s="12" t="n">
        <v>40519</v>
      </c>
      <c r="B118" s="13" t="n">
        <v>631.38</v>
      </c>
      <c r="C118" s="13"/>
      <c r="D118" s="13"/>
      <c r="E118" s="13"/>
      <c r="F118" s="13"/>
      <c r="G118" s="13"/>
      <c r="H118" s="13"/>
      <c r="I118" s="13" t="s">
        <v>37</v>
      </c>
      <c r="J118" s="13" t="n">
        <v>19</v>
      </c>
      <c r="K118" s="13" t="n">
        <v>15</v>
      </c>
      <c r="L118" s="13" t="n">
        <v>51</v>
      </c>
      <c r="M118" s="14" t="s">
        <v>139</v>
      </c>
      <c r="N118" s="14" t="s">
        <v>146</v>
      </c>
      <c r="O118" s="13" t="n">
        <v>230503</v>
      </c>
      <c r="P118" s="15" t="n">
        <v>426.38</v>
      </c>
      <c r="Q118" s="5" t="n">
        <v>4263822</v>
      </c>
      <c r="R118" s="19" t="n">
        <v>336719100015</v>
      </c>
    </row>
    <row r="119" s="17" customFormat="true" ht="12.75" hidden="false" customHeight="false" outlineLevel="0" collapsed="false">
      <c r="A119" s="12" t="n">
        <v>40519</v>
      </c>
      <c r="B119" s="13" t="n">
        <v>641.96</v>
      </c>
      <c r="C119" s="13"/>
      <c r="D119" s="13"/>
      <c r="E119" s="13"/>
      <c r="F119" s="13"/>
      <c r="G119" s="13"/>
      <c r="H119" s="13"/>
      <c r="I119" s="13" t="s">
        <v>37</v>
      </c>
      <c r="J119" s="13" t="n">
        <v>20</v>
      </c>
      <c r="K119" s="13" t="n">
        <v>15</v>
      </c>
      <c r="L119" s="13" t="n">
        <v>51</v>
      </c>
      <c r="M119" s="14" t="s">
        <v>139</v>
      </c>
      <c r="N119" s="14" t="s">
        <v>146</v>
      </c>
      <c r="O119" s="13" t="n">
        <v>230503</v>
      </c>
      <c r="P119" s="15" t="n">
        <v>426.38</v>
      </c>
      <c r="Q119" s="5" t="n">
        <v>4263822</v>
      </c>
      <c r="R119" s="19" t="n">
        <v>336720100016</v>
      </c>
    </row>
    <row r="120" s="17" customFormat="true" ht="12.75" hidden="false" customHeight="false" outlineLevel="0" collapsed="false">
      <c r="A120" s="12" t="n">
        <v>40519</v>
      </c>
      <c r="B120" s="13" t="n">
        <v>636.94</v>
      </c>
      <c r="C120" s="13"/>
      <c r="D120" s="13"/>
      <c r="E120" s="13"/>
      <c r="F120" s="13"/>
      <c r="G120" s="13"/>
      <c r="H120" s="13"/>
      <c r="I120" s="13" t="s">
        <v>37</v>
      </c>
      <c r="J120" s="13" t="n">
        <v>21</v>
      </c>
      <c r="K120" s="13" t="n">
        <v>15</v>
      </c>
      <c r="L120" s="13" t="n">
        <v>51</v>
      </c>
      <c r="M120" s="14" t="s">
        <v>139</v>
      </c>
      <c r="N120" s="14" t="s">
        <v>146</v>
      </c>
      <c r="O120" s="13" t="n">
        <v>230503</v>
      </c>
      <c r="P120" s="15" t="n">
        <v>426.38</v>
      </c>
      <c r="Q120" s="5" t="n">
        <v>4263822</v>
      </c>
      <c r="R120" s="19" t="n">
        <v>336721100015</v>
      </c>
    </row>
    <row r="121" s="17" customFormat="true" ht="12.75" hidden="false" customHeight="false" outlineLevel="0" collapsed="false">
      <c r="A121" s="12" t="n">
        <v>40519</v>
      </c>
      <c r="B121" s="13" t="n">
        <v>641.57</v>
      </c>
      <c r="C121" s="13"/>
      <c r="D121" s="13"/>
      <c r="E121" s="13"/>
      <c r="F121" s="13"/>
      <c r="G121" s="13"/>
      <c r="H121" s="13"/>
      <c r="I121" s="13" t="s">
        <v>37</v>
      </c>
      <c r="J121" s="13" t="n">
        <v>22</v>
      </c>
      <c r="K121" s="13" t="n">
        <v>15</v>
      </c>
      <c r="L121" s="13" t="n">
        <v>51</v>
      </c>
      <c r="M121" s="14" t="s">
        <v>139</v>
      </c>
      <c r="N121" s="14" t="s">
        <v>146</v>
      </c>
      <c r="O121" s="13" t="n">
        <v>230503</v>
      </c>
      <c r="P121" s="15" t="n">
        <v>426.38</v>
      </c>
      <c r="Q121" s="5" t="n">
        <v>4263822</v>
      </c>
      <c r="R121" s="19" t="n">
        <v>336722100015</v>
      </c>
    </row>
    <row r="122" s="17" customFormat="true" ht="12.75" hidden="false" customHeight="false" outlineLevel="0" collapsed="false">
      <c r="A122" s="12" t="n">
        <v>40519</v>
      </c>
      <c r="B122" s="13" t="n">
        <v>640.23</v>
      </c>
      <c r="C122" s="13"/>
      <c r="D122" s="13"/>
      <c r="E122" s="13"/>
      <c r="F122" s="13"/>
      <c r="G122" s="13"/>
      <c r="H122" s="13"/>
      <c r="I122" s="13" t="s">
        <v>37</v>
      </c>
      <c r="J122" s="13" t="n">
        <v>23</v>
      </c>
      <c r="K122" s="13" t="n">
        <v>15</v>
      </c>
      <c r="L122" s="13" t="n">
        <v>51</v>
      </c>
      <c r="M122" s="14" t="s">
        <v>139</v>
      </c>
      <c r="N122" s="14" t="s">
        <v>146</v>
      </c>
      <c r="O122" s="13" t="n">
        <v>230503</v>
      </c>
      <c r="P122" s="15" t="n">
        <v>426.38</v>
      </c>
      <c r="Q122" s="5" t="n">
        <v>4263822</v>
      </c>
      <c r="R122" s="19" t="n">
        <v>336723100015</v>
      </c>
    </row>
    <row r="123" s="17" customFormat="true" ht="12.75" hidden="false" customHeight="false" outlineLevel="0" collapsed="false">
      <c r="A123" s="12" t="n">
        <v>40519</v>
      </c>
      <c r="B123" s="13" t="n">
        <v>646.45</v>
      </c>
      <c r="C123" s="13"/>
      <c r="D123" s="13"/>
      <c r="E123" s="13"/>
      <c r="F123" s="13"/>
      <c r="G123" s="13"/>
      <c r="H123" s="13"/>
      <c r="I123" s="13" t="s">
        <v>37</v>
      </c>
      <c r="J123" s="13" t="n">
        <v>24</v>
      </c>
      <c r="K123" s="13" t="n">
        <v>15</v>
      </c>
      <c r="L123" s="13" t="n">
        <v>51</v>
      </c>
      <c r="M123" s="14" t="s">
        <v>139</v>
      </c>
      <c r="N123" s="14" t="s">
        <v>146</v>
      </c>
      <c r="O123" s="13" t="n">
        <v>230503</v>
      </c>
      <c r="P123" s="15" t="n">
        <v>426.38</v>
      </c>
      <c r="Q123" s="5" t="n">
        <v>4263822</v>
      </c>
      <c r="R123" s="19" t="n">
        <v>336724100015</v>
      </c>
    </row>
    <row r="124" s="17" customFormat="true" ht="12.75" hidden="false" customHeight="false" outlineLevel="0" collapsed="false">
      <c r="A124" s="12" t="n">
        <v>40519</v>
      </c>
      <c r="B124" s="13" t="n">
        <v>644.25</v>
      </c>
      <c r="C124" s="13"/>
      <c r="D124" s="13"/>
      <c r="E124" s="13"/>
      <c r="F124" s="13"/>
      <c r="G124" s="13"/>
      <c r="H124" s="13"/>
      <c r="I124" s="13" t="s">
        <v>37</v>
      </c>
      <c r="J124" s="13" t="n">
        <v>25</v>
      </c>
      <c r="K124" s="13" t="n">
        <v>15</v>
      </c>
      <c r="L124" s="13" t="n">
        <v>51</v>
      </c>
      <c r="M124" s="14" t="s">
        <v>139</v>
      </c>
      <c r="N124" s="14" t="s">
        <v>146</v>
      </c>
      <c r="O124" s="13" t="n">
        <v>230503</v>
      </c>
      <c r="P124" s="15" t="n">
        <v>426.38</v>
      </c>
      <c r="Q124" s="5" t="n">
        <v>4263822</v>
      </c>
      <c r="R124" s="19" t="n">
        <v>336725100015</v>
      </c>
    </row>
    <row r="125" s="17" customFormat="true" ht="12.75" hidden="false" customHeight="false" outlineLevel="0" collapsed="false">
      <c r="A125" s="12" t="n">
        <v>40519</v>
      </c>
      <c r="B125" s="13" t="n">
        <v>639.86</v>
      </c>
      <c r="C125" s="13"/>
      <c r="D125" s="13"/>
      <c r="E125" s="13"/>
      <c r="F125" s="13"/>
      <c r="G125" s="13"/>
      <c r="H125" s="13"/>
      <c r="I125" s="13" t="s">
        <v>37</v>
      </c>
      <c r="J125" s="13" t="n">
        <v>26</v>
      </c>
      <c r="K125" s="13" t="n">
        <v>15</v>
      </c>
      <c r="L125" s="13" t="n">
        <v>51</v>
      </c>
      <c r="M125" s="14" t="s">
        <v>139</v>
      </c>
      <c r="N125" s="14" t="s">
        <v>146</v>
      </c>
      <c r="O125" s="13" t="n">
        <v>230503</v>
      </c>
      <c r="P125" s="15" t="n">
        <v>426.38</v>
      </c>
      <c r="Q125" s="5" t="n">
        <v>4263822</v>
      </c>
      <c r="R125" s="19" t="n">
        <v>336726100015</v>
      </c>
    </row>
    <row r="126" s="17" customFormat="true" ht="12.75" hidden="false" customHeight="false" outlineLevel="0" collapsed="false">
      <c r="A126" s="12" t="n">
        <v>40519</v>
      </c>
      <c r="B126" s="13" t="n">
        <v>645.29</v>
      </c>
      <c r="C126" s="13"/>
      <c r="D126" s="13"/>
      <c r="E126" s="13"/>
      <c r="F126" s="13"/>
      <c r="G126" s="13"/>
      <c r="H126" s="13"/>
      <c r="I126" s="13" t="s">
        <v>37</v>
      </c>
      <c r="J126" s="13" t="n">
        <v>27</v>
      </c>
      <c r="K126" s="13" t="n">
        <v>15</v>
      </c>
      <c r="L126" s="13" t="n">
        <v>51</v>
      </c>
      <c r="M126" s="14" t="s">
        <v>139</v>
      </c>
      <c r="N126" s="14" t="s">
        <v>146</v>
      </c>
      <c r="O126" s="13" t="n">
        <v>230503</v>
      </c>
      <c r="P126" s="15" t="n">
        <v>426.38</v>
      </c>
      <c r="Q126" s="5" t="n">
        <v>4263822</v>
      </c>
      <c r="R126" s="19" t="n">
        <v>336727100015</v>
      </c>
    </row>
    <row r="127" s="17" customFormat="true" ht="12.75" hidden="false" customHeight="false" outlineLevel="0" collapsed="false">
      <c r="A127" s="12" t="n">
        <v>40519</v>
      </c>
      <c r="B127" s="13" t="n">
        <v>638.93</v>
      </c>
      <c r="C127" s="13"/>
      <c r="D127" s="13"/>
      <c r="E127" s="13"/>
      <c r="F127" s="13"/>
      <c r="G127" s="13"/>
      <c r="H127" s="13"/>
      <c r="I127" s="13" t="s">
        <v>37</v>
      </c>
      <c r="J127" s="13" t="n">
        <v>28</v>
      </c>
      <c r="K127" s="13" t="n">
        <v>15</v>
      </c>
      <c r="L127" s="13" t="n">
        <v>51</v>
      </c>
      <c r="M127" s="14" t="s">
        <v>139</v>
      </c>
      <c r="N127" s="14" t="s">
        <v>146</v>
      </c>
      <c r="O127" s="13" t="n">
        <v>230503</v>
      </c>
      <c r="P127" s="15" t="n">
        <v>426.38</v>
      </c>
      <c r="Q127" s="5" t="n">
        <v>4263822</v>
      </c>
      <c r="R127" s="19" t="n">
        <v>336728100015</v>
      </c>
    </row>
    <row r="128" s="17" customFormat="true" ht="12.75" hidden="false" customHeight="false" outlineLevel="0" collapsed="false">
      <c r="A128" s="12" t="n">
        <v>40519</v>
      </c>
      <c r="B128" s="13" t="n">
        <v>645.21</v>
      </c>
      <c r="C128" s="13"/>
      <c r="D128" s="13"/>
      <c r="E128" s="13"/>
      <c r="F128" s="13"/>
      <c r="G128" s="13"/>
      <c r="H128" s="13" t="s">
        <v>95</v>
      </c>
      <c r="I128" s="13" t="s">
        <v>37</v>
      </c>
      <c r="J128" s="13" t="n">
        <v>29</v>
      </c>
      <c r="K128" s="13" t="n">
        <v>15</v>
      </c>
      <c r="L128" s="13" t="n">
        <v>51</v>
      </c>
      <c r="M128" s="14" t="s">
        <v>139</v>
      </c>
      <c r="N128" s="14" t="s">
        <v>146</v>
      </c>
      <c r="O128" s="13" t="n">
        <v>230503</v>
      </c>
      <c r="P128" s="15" t="n">
        <v>426.38</v>
      </c>
      <c r="Q128" s="5" t="n">
        <v>4263822</v>
      </c>
      <c r="R128" s="19" t="n">
        <v>336729100015</v>
      </c>
    </row>
    <row r="129" s="17" customFormat="true" ht="12.75" hidden="false" customHeight="false" outlineLevel="0" collapsed="false">
      <c r="A129" s="12" t="n">
        <v>40519</v>
      </c>
      <c r="B129" s="13" t="n">
        <v>632.89</v>
      </c>
      <c r="C129" s="13"/>
      <c r="D129" s="13"/>
      <c r="E129" s="13"/>
      <c r="F129" s="13"/>
      <c r="G129" s="13"/>
      <c r="H129" s="13"/>
      <c r="I129" s="13" t="s">
        <v>37</v>
      </c>
      <c r="J129" s="13" t="n">
        <v>30</v>
      </c>
      <c r="K129" s="13" t="n">
        <v>15</v>
      </c>
      <c r="L129" s="13" t="n">
        <v>51</v>
      </c>
      <c r="M129" s="14" t="s">
        <v>139</v>
      </c>
      <c r="N129" s="14" t="s">
        <v>146</v>
      </c>
      <c r="O129" s="13" t="n">
        <v>230503</v>
      </c>
      <c r="P129" s="15" t="n">
        <v>426.38</v>
      </c>
      <c r="Q129" s="5" t="n">
        <v>4263822</v>
      </c>
      <c r="R129" s="19" t="n">
        <v>336730100015</v>
      </c>
    </row>
    <row r="130" s="17" customFormat="true" ht="12.75" hidden="false" customHeight="false" outlineLevel="0" collapsed="false">
      <c r="A130" s="12" t="n">
        <v>40519</v>
      </c>
      <c r="B130" s="13" t="n">
        <v>323.67</v>
      </c>
      <c r="C130" s="13"/>
      <c r="D130" s="13"/>
      <c r="E130" s="13"/>
      <c r="F130" s="13"/>
      <c r="G130" s="13"/>
      <c r="H130" s="13"/>
      <c r="I130" s="13" t="s">
        <v>96</v>
      </c>
      <c r="J130" s="13" t="n">
        <v>32</v>
      </c>
      <c r="K130" s="13" t="n">
        <v>15</v>
      </c>
      <c r="L130" s="13" t="n">
        <v>51</v>
      </c>
      <c r="M130" s="14" t="s">
        <v>139</v>
      </c>
      <c r="N130" s="14" t="s">
        <v>146</v>
      </c>
      <c r="O130" s="13" t="n">
        <v>230503</v>
      </c>
      <c r="P130" s="15" t="n">
        <v>426.38</v>
      </c>
      <c r="Q130" s="5" t="n">
        <v>4263822</v>
      </c>
      <c r="R130" s="19" t="n">
        <v>336732100015</v>
      </c>
    </row>
    <row r="131" s="17" customFormat="true" ht="12.75" hidden="false" customHeight="false" outlineLevel="0" collapsed="false">
      <c r="A131" s="12" t="n">
        <v>40519</v>
      </c>
      <c r="B131" s="13" t="n">
        <v>642.88</v>
      </c>
      <c r="C131" s="13"/>
      <c r="D131" s="13"/>
      <c r="E131" s="13"/>
      <c r="F131" s="13"/>
      <c r="G131" s="13"/>
      <c r="H131" s="13"/>
      <c r="I131" s="13" t="s">
        <v>37</v>
      </c>
      <c r="J131" s="13" t="n">
        <v>33</v>
      </c>
      <c r="K131" s="13" t="n">
        <v>15</v>
      </c>
      <c r="L131" s="13" t="n">
        <v>51</v>
      </c>
      <c r="M131" s="14" t="s">
        <v>139</v>
      </c>
      <c r="N131" s="14" t="s">
        <v>146</v>
      </c>
      <c r="O131" s="13" t="n">
        <v>230503</v>
      </c>
      <c r="P131" s="15" t="n">
        <v>426.38</v>
      </c>
      <c r="Q131" s="5" t="n">
        <v>4263822</v>
      </c>
      <c r="R131" s="19" t="n">
        <v>336733100015</v>
      </c>
    </row>
    <row r="132" s="17" customFormat="true" ht="12.75" hidden="false" customHeight="false" outlineLevel="0" collapsed="false">
      <c r="A132" s="12" t="n">
        <v>40519</v>
      </c>
      <c r="B132" s="13" t="n">
        <v>636.9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35</v>
      </c>
      <c r="K132" s="13" t="n">
        <v>15</v>
      </c>
      <c r="L132" s="13" t="n">
        <v>51</v>
      </c>
      <c r="M132" s="14" t="s">
        <v>139</v>
      </c>
      <c r="N132" s="14" t="s">
        <v>146</v>
      </c>
      <c r="O132" s="13" t="n">
        <v>230503</v>
      </c>
      <c r="P132" s="15" t="n">
        <v>426.38</v>
      </c>
      <c r="Q132" s="5" t="n">
        <v>4263822</v>
      </c>
      <c r="R132" s="19" t="n">
        <v>336735100015</v>
      </c>
    </row>
    <row r="133" s="17" customFormat="true" ht="12.75" hidden="false" customHeight="false" outlineLevel="0" collapsed="false">
      <c r="A133" s="12" t="n">
        <v>40519</v>
      </c>
      <c r="B133" s="13" t="n">
        <v>145.06</v>
      </c>
      <c r="C133" s="13"/>
      <c r="D133" s="13"/>
      <c r="E133" s="13"/>
      <c r="F133" s="13"/>
      <c r="G133" s="13"/>
      <c r="H133" s="13"/>
      <c r="I133" s="13" t="s">
        <v>37</v>
      </c>
      <c r="J133" s="13" t="n">
        <v>1</v>
      </c>
      <c r="K133" s="13" t="n">
        <v>16</v>
      </c>
      <c r="L133" s="13" t="n">
        <v>51</v>
      </c>
      <c r="M133" s="14" t="s">
        <v>139</v>
      </c>
      <c r="N133" s="14" t="s">
        <v>146</v>
      </c>
      <c r="O133" s="13" t="n">
        <v>230503</v>
      </c>
      <c r="P133" s="15" t="n">
        <v>426.38</v>
      </c>
      <c r="Q133" s="5" t="n">
        <v>4263822</v>
      </c>
      <c r="R133" s="19" t="n">
        <v>358701100028</v>
      </c>
    </row>
    <row r="134" s="17" customFormat="true" ht="12.75" hidden="false" customHeight="false" outlineLevel="0" collapsed="false">
      <c r="A134" s="12" t="n">
        <v>40519</v>
      </c>
      <c r="B134" s="13" t="n">
        <v>78.06</v>
      </c>
      <c r="C134" s="13"/>
      <c r="D134" s="13"/>
      <c r="E134" s="13"/>
      <c r="F134" s="13"/>
      <c r="G134" s="13"/>
      <c r="H134" s="13"/>
      <c r="I134" s="13" t="s">
        <v>96</v>
      </c>
      <c r="J134" s="13" t="n">
        <v>2</v>
      </c>
      <c r="K134" s="13" t="n">
        <v>16</v>
      </c>
      <c r="L134" s="13" t="n">
        <v>51</v>
      </c>
      <c r="M134" s="14" t="s">
        <v>139</v>
      </c>
      <c r="N134" s="14" t="s">
        <v>146</v>
      </c>
      <c r="O134" s="13" t="n">
        <v>230503</v>
      </c>
      <c r="P134" s="15" t="n">
        <v>426.38</v>
      </c>
      <c r="Q134" s="5" t="n">
        <v>4263822</v>
      </c>
      <c r="R134" s="19" t="n">
        <v>358702100028</v>
      </c>
    </row>
    <row r="135" s="17" customFormat="true" ht="12.75" hidden="false" customHeight="false" outlineLevel="0" collapsed="false">
      <c r="A135" s="12" t="n">
        <v>40519</v>
      </c>
      <c r="B135" s="13" t="n">
        <v>95.98</v>
      </c>
      <c r="C135" s="13"/>
      <c r="D135" s="13"/>
      <c r="E135" s="13"/>
      <c r="F135" s="13"/>
      <c r="G135" s="13"/>
      <c r="H135" s="13"/>
      <c r="I135" s="13" t="s">
        <v>21</v>
      </c>
      <c r="J135" s="13" t="n">
        <v>3</v>
      </c>
      <c r="K135" s="13" t="n">
        <v>16</v>
      </c>
      <c r="L135" s="13" t="n">
        <v>51</v>
      </c>
      <c r="M135" s="14" t="s">
        <v>139</v>
      </c>
      <c r="N135" s="14" t="s">
        <v>146</v>
      </c>
      <c r="O135" s="13" t="n">
        <v>230503</v>
      </c>
      <c r="P135" s="15" t="n">
        <v>426.38</v>
      </c>
      <c r="Q135" s="5" t="n">
        <v>4263822</v>
      </c>
      <c r="R135" s="19" t="n">
        <v>358703200028</v>
      </c>
    </row>
    <row r="136" s="17" customFormat="true" ht="12.75" hidden="false" customHeight="false" outlineLevel="0" collapsed="false">
      <c r="A136" s="12" t="n">
        <v>40519</v>
      </c>
      <c r="B136" s="13" t="n">
        <v>200.62</v>
      </c>
      <c r="C136" s="13"/>
      <c r="D136" s="13"/>
      <c r="E136" s="13"/>
      <c r="F136" s="13"/>
      <c r="G136" s="13"/>
      <c r="H136" s="13"/>
      <c r="I136" s="13" t="s">
        <v>37</v>
      </c>
      <c r="J136" s="13" t="n">
        <v>4</v>
      </c>
      <c r="K136" s="13" t="n">
        <v>16</v>
      </c>
      <c r="L136" s="13" t="n">
        <v>51</v>
      </c>
      <c r="M136" s="14" t="s">
        <v>139</v>
      </c>
      <c r="N136" s="14" t="s">
        <v>146</v>
      </c>
      <c r="O136" s="13" t="n">
        <v>230503</v>
      </c>
      <c r="P136" s="15" t="n">
        <v>426.38</v>
      </c>
      <c r="Q136" s="5" t="n">
        <v>4263822</v>
      </c>
      <c r="R136" s="19" t="n">
        <v>358704100028</v>
      </c>
    </row>
    <row r="137" s="17" customFormat="true" ht="12.75" hidden="false" customHeight="false" outlineLevel="0" collapsed="false">
      <c r="A137" s="12" t="n">
        <v>40519</v>
      </c>
      <c r="B137" s="13" t="n">
        <v>638.56</v>
      </c>
      <c r="C137" s="13"/>
      <c r="D137" s="13"/>
      <c r="E137" s="13"/>
      <c r="F137" s="13"/>
      <c r="G137" s="13"/>
      <c r="H137" s="13"/>
      <c r="I137" s="13" t="s">
        <v>37</v>
      </c>
      <c r="J137" s="13" t="n">
        <v>9</v>
      </c>
      <c r="K137" s="13" t="n">
        <v>16</v>
      </c>
      <c r="L137" s="13" t="n">
        <v>51</v>
      </c>
      <c r="M137" s="14" t="s">
        <v>139</v>
      </c>
      <c r="N137" s="14" t="s">
        <v>146</v>
      </c>
      <c r="O137" s="13" t="n">
        <v>230503</v>
      </c>
      <c r="P137" s="15" t="n">
        <v>426.38</v>
      </c>
      <c r="Q137" s="5" t="n">
        <v>4263822</v>
      </c>
      <c r="R137" s="19" t="n">
        <v>358709100028</v>
      </c>
    </row>
    <row r="138" s="17" customFormat="true" ht="12.75" hidden="false" customHeight="false" outlineLevel="0" collapsed="false">
      <c r="A138" s="12" t="n">
        <v>40519</v>
      </c>
      <c r="B138" s="13" t="n">
        <v>638.6</v>
      </c>
      <c r="C138" s="13"/>
      <c r="D138" s="13"/>
      <c r="E138" s="13"/>
      <c r="F138" s="13"/>
      <c r="G138" s="13"/>
      <c r="H138" s="13"/>
      <c r="I138" s="13" t="s">
        <v>37</v>
      </c>
      <c r="J138" s="13" t="n">
        <v>16</v>
      </c>
      <c r="K138" s="13" t="n">
        <v>16</v>
      </c>
      <c r="L138" s="13" t="n">
        <v>51</v>
      </c>
      <c r="M138" s="14" t="s">
        <v>139</v>
      </c>
      <c r="N138" s="14" t="s">
        <v>146</v>
      </c>
      <c r="O138" s="13" t="n">
        <v>230503</v>
      </c>
      <c r="P138" s="15" t="n">
        <v>426.38</v>
      </c>
      <c r="Q138" s="5" t="n">
        <v>4263822</v>
      </c>
      <c r="R138" s="19" t="n">
        <v>358716100028</v>
      </c>
    </row>
    <row r="139" s="17" customFormat="true" ht="12.75" hidden="false" customHeight="false" outlineLevel="0" collapsed="false">
      <c r="A139" s="12" t="n">
        <v>40519</v>
      </c>
      <c r="B139" s="13" t="n">
        <v>648.4</v>
      </c>
      <c r="C139" s="13"/>
      <c r="D139" s="13"/>
      <c r="E139" s="13"/>
      <c r="F139" s="13"/>
      <c r="G139" s="13"/>
      <c r="H139" s="13"/>
      <c r="I139" s="13" t="s">
        <v>37</v>
      </c>
      <c r="J139" s="13" t="n">
        <v>21</v>
      </c>
      <c r="K139" s="13" t="n">
        <v>16</v>
      </c>
      <c r="L139" s="13" t="n">
        <v>51</v>
      </c>
      <c r="M139" s="14" t="s">
        <v>139</v>
      </c>
      <c r="N139" s="14" t="s">
        <v>146</v>
      </c>
      <c r="O139" s="13" t="n">
        <v>230503</v>
      </c>
      <c r="P139" s="15" t="n">
        <v>426.38</v>
      </c>
      <c r="Q139" s="5" t="n">
        <v>4263822</v>
      </c>
      <c r="R139" s="19" t="n">
        <v>358721100028</v>
      </c>
    </row>
    <row r="140" s="17" customFormat="true" ht="12.75" hidden="false" customHeight="false" outlineLevel="0" collapsed="false">
      <c r="A140" s="12" t="n">
        <v>40526</v>
      </c>
      <c r="B140" s="13"/>
      <c r="C140" s="13" t="n">
        <v>153.78</v>
      </c>
      <c r="D140" s="13"/>
      <c r="E140" s="13"/>
      <c r="F140" s="13"/>
      <c r="G140" s="13"/>
      <c r="H140" s="13"/>
      <c r="I140" s="13" t="s">
        <v>31</v>
      </c>
      <c r="J140" s="13" t="n">
        <v>18</v>
      </c>
      <c r="K140" s="13" t="n">
        <v>16</v>
      </c>
      <c r="L140" s="13" t="n">
        <v>46</v>
      </c>
      <c r="M140" s="14" t="s">
        <v>52</v>
      </c>
      <c r="N140" s="14" t="s">
        <v>147</v>
      </c>
      <c r="O140" s="13" t="n">
        <v>230483</v>
      </c>
      <c r="P140" s="15" t="n">
        <v>6.06</v>
      </c>
      <c r="Q140" s="5" t="n">
        <v>60600</v>
      </c>
      <c r="R140" s="19" t="n">
        <v>359718200002</v>
      </c>
    </row>
    <row r="141" s="17" customFormat="true" ht="12.75" hidden="false" customHeight="false" outlineLevel="0" collapsed="false">
      <c r="A141" s="12" t="n">
        <v>40527</v>
      </c>
      <c r="B141" s="13"/>
      <c r="C141" s="13" t="n">
        <v>636.24</v>
      </c>
      <c r="D141" s="13"/>
      <c r="E141" s="13"/>
      <c r="F141" s="13"/>
      <c r="G141" s="13"/>
      <c r="H141" s="13"/>
      <c r="I141" s="13" t="s">
        <v>37</v>
      </c>
      <c r="J141" s="13" t="n">
        <v>18</v>
      </c>
      <c r="K141" s="13" t="n">
        <v>16</v>
      </c>
      <c r="L141" s="13" t="n">
        <v>43</v>
      </c>
      <c r="M141" s="14" t="s">
        <v>148</v>
      </c>
      <c r="N141" s="14" t="s">
        <v>81</v>
      </c>
      <c r="O141" s="13" t="n">
        <v>230546</v>
      </c>
      <c r="P141" s="15" t="n">
        <v>44.8</v>
      </c>
      <c r="Q141" s="5" t="n">
        <v>448000</v>
      </c>
      <c r="R141" s="19" t="n">
        <v>360318100014</v>
      </c>
    </row>
    <row r="142" s="17" customFormat="true" ht="12.75" hidden="false" customHeight="false" outlineLevel="0" collapsed="false">
      <c r="A142" s="12" t="n">
        <v>40527</v>
      </c>
      <c r="B142" s="13"/>
      <c r="C142" s="13" t="n">
        <v>629.09</v>
      </c>
      <c r="D142" s="13"/>
      <c r="E142" s="13"/>
      <c r="F142" s="13"/>
      <c r="G142" s="13"/>
      <c r="H142" s="13"/>
      <c r="I142" s="13" t="s">
        <v>37</v>
      </c>
      <c r="J142" s="13" t="n">
        <v>13</v>
      </c>
      <c r="K142" s="13" t="n">
        <v>16</v>
      </c>
      <c r="L142" s="13" t="n">
        <v>44</v>
      </c>
      <c r="M142" s="14" t="s">
        <v>148</v>
      </c>
      <c r="N142" s="14" t="s">
        <v>85</v>
      </c>
      <c r="O142" s="13" t="n">
        <v>230549</v>
      </c>
      <c r="P142" s="15" t="n">
        <v>44.8</v>
      </c>
      <c r="Q142" s="5" t="n">
        <v>448000</v>
      </c>
      <c r="R142" s="19" t="n">
        <v>360113100025</v>
      </c>
    </row>
    <row r="143" s="17" customFormat="true" ht="12.75" hidden="false" customHeight="false" outlineLevel="0" collapsed="false">
      <c r="A143" s="12" t="n">
        <v>40527</v>
      </c>
      <c r="B143" s="13"/>
      <c r="C143" s="13" t="n">
        <v>636.11</v>
      </c>
      <c r="D143" s="13"/>
      <c r="E143" s="13"/>
      <c r="F143" s="13"/>
      <c r="G143" s="13"/>
      <c r="H143" s="13"/>
      <c r="I143" s="13" t="s">
        <v>37</v>
      </c>
      <c r="J143" s="13" t="n">
        <v>32</v>
      </c>
      <c r="K143" s="13" t="n">
        <v>16</v>
      </c>
      <c r="L143" s="13" t="n">
        <v>43</v>
      </c>
      <c r="M143" s="14" t="s">
        <v>148</v>
      </c>
      <c r="N143" s="14" t="s">
        <v>149</v>
      </c>
      <c r="O143" s="13" t="n">
        <v>230595</v>
      </c>
      <c r="P143" s="15" t="n">
        <v>44.8</v>
      </c>
      <c r="Q143" s="5" t="n">
        <v>448000</v>
      </c>
      <c r="R143" s="19" t="n">
        <v>360332100031</v>
      </c>
    </row>
    <row r="144" s="17" customFormat="true" ht="12.75" hidden="false" customHeight="false" outlineLevel="0" collapsed="false">
      <c r="A144" s="12" t="n">
        <v>40532</v>
      </c>
      <c r="B144" s="13"/>
      <c r="C144" s="13" t="n">
        <v>622.42</v>
      </c>
      <c r="D144" s="13"/>
      <c r="E144" s="13"/>
      <c r="F144" s="13"/>
      <c r="G144" s="13"/>
      <c r="H144" s="13"/>
      <c r="I144" s="13" t="s">
        <v>37</v>
      </c>
      <c r="J144" s="13" t="n">
        <v>31</v>
      </c>
      <c r="K144" s="13" t="n">
        <v>13</v>
      </c>
      <c r="L144" s="13" t="n">
        <v>47</v>
      </c>
      <c r="M144" s="14" t="s">
        <v>150</v>
      </c>
      <c r="N144" s="14" t="s">
        <v>151</v>
      </c>
      <c r="O144" s="13" t="n">
        <v>230513</v>
      </c>
      <c r="P144" s="15" t="n">
        <v>29.2</v>
      </c>
      <c r="Q144" s="5" t="n">
        <v>292000</v>
      </c>
      <c r="R144" s="19" t="n">
        <v>309931100027</v>
      </c>
    </row>
    <row r="145" s="17" customFormat="true" ht="12.75" hidden="false" customHeight="false" outlineLevel="0" collapsed="false">
      <c r="A145" s="12" t="n">
        <v>40534</v>
      </c>
      <c r="B145" s="13"/>
      <c r="C145" s="13" t="n">
        <v>153.32</v>
      </c>
      <c r="D145" s="13"/>
      <c r="E145" s="13"/>
      <c r="F145" s="13"/>
      <c r="G145" s="13"/>
      <c r="H145" s="13"/>
      <c r="I145" s="13" t="s">
        <v>24</v>
      </c>
      <c r="J145" s="13" t="n">
        <v>18</v>
      </c>
      <c r="K145" s="13" t="n">
        <v>16</v>
      </c>
      <c r="L145" s="13" t="n">
        <v>46</v>
      </c>
      <c r="M145" s="14" t="s">
        <v>49</v>
      </c>
      <c r="N145" s="14" t="s">
        <v>152</v>
      </c>
      <c r="O145" s="13" t="n">
        <v>230528</v>
      </c>
      <c r="P145" s="15" t="n">
        <v>7.91</v>
      </c>
      <c r="Q145" s="5" t="n">
        <v>79100</v>
      </c>
      <c r="R145" s="19" t="n">
        <v>359718100002</v>
      </c>
    </row>
    <row r="146" s="17" customFormat="true" ht="12.75" hidden="false" customHeight="false" outlineLevel="0" collapsed="false">
      <c r="A146" s="12" t="n">
        <v>40534</v>
      </c>
      <c r="B146" s="13"/>
      <c r="C146" s="13" t="n">
        <v>318.83</v>
      </c>
      <c r="D146" s="13"/>
      <c r="E146" s="13"/>
      <c r="F146" s="13"/>
      <c r="G146" s="13"/>
      <c r="H146" s="13"/>
      <c r="I146" s="13" t="s">
        <v>96</v>
      </c>
      <c r="J146" s="13" t="n">
        <v>21</v>
      </c>
      <c r="K146" s="13" t="n">
        <v>16</v>
      </c>
      <c r="L146" s="13" t="n">
        <v>42</v>
      </c>
      <c r="M146" s="14" t="s">
        <v>153</v>
      </c>
      <c r="N146" s="14" t="s">
        <v>154</v>
      </c>
      <c r="O146" s="13" t="n">
        <v>230530</v>
      </c>
      <c r="P146" s="15" t="n">
        <v>37.88</v>
      </c>
      <c r="Q146" s="5" t="n">
        <v>378774</v>
      </c>
      <c r="R146" s="19" t="n">
        <v>360521100027</v>
      </c>
    </row>
    <row r="147" s="17" customFormat="true" ht="12.75" hidden="false" customHeight="false" outlineLevel="0" collapsed="false">
      <c r="A147" s="12" t="n">
        <v>40534</v>
      </c>
      <c r="B147" s="13"/>
      <c r="C147" s="13" t="n">
        <v>161.41</v>
      </c>
      <c r="D147" s="13"/>
      <c r="E147" s="13"/>
      <c r="F147" s="13"/>
      <c r="G147" s="13"/>
      <c r="H147" s="13"/>
      <c r="I147" s="13" t="s">
        <v>31</v>
      </c>
      <c r="J147" s="13" t="n">
        <v>32</v>
      </c>
      <c r="K147" s="13" t="n">
        <v>15</v>
      </c>
      <c r="L147" s="13" t="n">
        <v>42</v>
      </c>
      <c r="M147" s="14" t="s">
        <v>153</v>
      </c>
      <c r="N147" s="14" t="s">
        <v>155</v>
      </c>
      <c r="O147" s="13" t="n">
        <v>230531</v>
      </c>
      <c r="P147" s="15" t="n">
        <v>20.2</v>
      </c>
      <c r="Q147" s="5" t="n">
        <v>202000</v>
      </c>
      <c r="R147" s="19" t="n">
        <v>334932200043</v>
      </c>
    </row>
    <row r="148" s="17" customFormat="true" ht="12.75" hidden="false" customHeight="false" outlineLevel="0" collapsed="false">
      <c r="A148" s="12" t="n">
        <v>40534</v>
      </c>
      <c r="B148" s="13"/>
      <c r="C148" s="13" t="n">
        <v>166.25</v>
      </c>
      <c r="D148" s="13"/>
      <c r="E148" s="13"/>
      <c r="F148" s="13"/>
      <c r="G148" s="13"/>
      <c r="H148" s="13"/>
      <c r="I148" s="13" t="s">
        <v>31</v>
      </c>
      <c r="J148" s="13" t="n">
        <v>34</v>
      </c>
      <c r="K148" s="13" t="n">
        <v>15</v>
      </c>
      <c r="L148" s="13" t="n">
        <v>42</v>
      </c>
      <c r="M148" s="14" t="s">
        <v>153</v>
      </c>
      <c r="N148" s="14" t="s">
        <v>77</v>
      </c>
      <c r="O148" s="13" t="n">
        <v>230532</v>
      </c>
      <c r="P148" s="15" t="n">
        <v>17.68</v>
      </c>
      <c r="Q148" s="5" t="n">
        <v>176774</v>
      </c>
      <c r="R148" s="19" t="n">
        <v>334934200060</v>
      </c>
    </row>
    <row r="149" s="17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4"/>
      <c r="N149" s="14"/>
      <c r="O149" s="13"/>
      <c r="P149" s="15"/>
      <c r="Q149" s="5"/>
      <c r="R149" s="19"/>
    </row>
    <row r="150" s="17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/>
      <c r="N150" s="14"/>
      <c r="O150" s="13"/>
      <c r="P150" s="15"/>
      <c r="Q150" s="5"/>
      <c r="R150" s="19"/>
    </row>
    <row r="151" s="17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4"/>
      <c r="N151" s="14"/>
      <c r="O151" s="13"/>
      <c r="P151" s="15"/>
      <c r="Q151" s="5"/>
      <c r="R151" s="19"/>
    </row>
    <row r="152" s="17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4"/>
      <c r="N152" s="14"/>
      <c r="O152" s="13"/>
      <c r="P152" s="15"/>
      <c r="Q152" s="5"/>
      <c r="R152" s="19"/>
    </row>
    <row r="153" s="17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4"/>
      <c r="N153" s="14"/>
      <c r="O153" s="13"/>
      <c r="P153" s="15"/>
      <c r="Q153" s="5"/>
      <c r="R153" s="19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25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4.36"/>
    <col collapsed="false" customWidth="true" hidden="false" outlineLevel="0" max="7" min="6" style="0" width="6.87"/>
    <col collapsed="false" customWidth="true" hidden="false" outlineLevel="0" max="8" min="8" style="0" width="4.75"/>
    <col collapsed="false" customWidth="true" hidden="false" outlineLevel="0" max="9" min="9" style="0" width="31.24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0" width="25.87"/>
    <col collapsed="false" customWidth="true" hidden="false" outlineLevel="0" max="15" min="15" style="0" width="6.87"/>
    <col collapsed="false" customWidth="true" hidden="false" outlineLevel="0" max="16" min="16" style="54" width="9.36"/>
    <col collapsed="false" customWidth="true" hidden="false" outlineLevel="0" max="17" min="17" style="54" width="13.87"/>
    <col collapsed="false" customWidth="true" hidden="false" outlineLevel="0" max="18" min="18" style="0" width="15.37"/>
    <col collapsed="false" customWidth="true" hidden="false" outlineLevel="0" max="20" min="19" style="16" width="15.37"/>
    <col collapsed="false" customWidth="true" hidden="false" outlineLevel="0" max="21" min="21" style="0" width="12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14.25" hidden="false" customHeight="false" outlineLevel="0" collapsed="false">
      <c r="A2" s="37" t="n">
        <v>43469</v>
      </c>
      <c r="C2" s="0" t="n">
        <v>159.08</v>
      </c>
      <c r="H2" s="0" t="s">
        <v>317</v>
      </c>
      <c r="I2" s="0" t="s">
        <v>31</v>
      </c>
      <c r="J2" s="0" t="n">
        <v>30</v>
      </c>
      <c r="K2" s="0" t="n">
        <v>15</v>
      </c>
      <c r="L2" s="0" t="n">
        <v>43</v>
      </c>
      <c r="M2" s="0" t="s">
        <v>899</v>
      </c>
      <c r="N2" s="0" t="s">
        <v>769</v>
      </c>
      <c r="O2" s="0" t="n">
        <v>242308</v>
      </c>
      <c r="P2" s="54" t="n">
        <v>16.8</v>
      </c>
      <c r="Q2" s="54" t="n">
        <f aca="false">P2*10000</f>
        <v>168000</v>
      </c>
      <c r="R2" s="16" t="n">
        <v>335130200048</v>
      </c>
    </row>
    <row r="3" customFormat="false" ht="14.25" hidden="false" customHeight="false" outlineLevel="0" collapsed="false">
      <c r="A3" s="37" t="n">
        <v>43474</v>
      </c>
      <c r="C3" s="0" t="n">
        <v>159.9432</v>
      </c>
      <c r="H3" s="17" t="s">
        <v>317</v>
      </c>
      <c r="I3" s="0" t="s">
        <v>31</v>
      </c>
      <c r="J3" s="0" t="n">
        <v>5</v>
      </c>
      <c r="K3" s="0" t="n">
        <v>15</v>
      </c>
      <c r="L3" s="0" t="n">
        <v>43</v>
      </c>
      <c r="M3" s="0" t="s">
        <v>929</v>
      </c>
      <c r="N3" s="0" t="s">
        <v>930</v>
      </c>
      <c r="O3" s="0" t="n">
        <v>242304</v>
      </c>
      <c r="P3" s="54" t="n">
        <v>12.4</v>
      </c>
      <c r="Q3" s="54" t="n">
        <f aca="false">P3*10000</f>
        <v>124000</v>
      </c>
      <c r="R3" s="16" t="n">
        <v>335105200015</v>
      </c>
    </row>
    <row r="4" customFormat="false" ht="14.25" hidden="false" customHeight="false" outlineLevel="0" collapsed="false">
      <c r="A4" s="37" t="n">
        <v>43474</v>
      </c>
      <c r="C4" s="0" t="n">
        <v>195.2634</v>
      </c>
      <c r="D4" s="0" t="n">
        <v>125.654</v>
      </c>
      <c r="H4" s="17" t="s">
        <v>317</v>
      </c>
      <c r="I4" s="0" t="s">
        <v>36</v>
      </c>
      <c r="J4" s="0" t="n">
        <v>17</v>
      </c>
      <c r="K4" s="0" t="n">
        <v>15</v>
      </c>
      <c r="L4" s="0" t="n">
        <v>43</v>
      </c>
      <c r="M4" s="0" t="s">
        <v>929</v>
      </c>
      <c r="N4" s="0" t="s">
        <v>899</v>
      </c>
      <c r="O4" s="0" t="n">
        <v>242310</v>
      </c>
      <c r="P4" s="54" t="n">
        <v>30.5</v>
      </c>
      <c r="Q4" s="54" t="n">
        <f aca="false">P4*10000</f>
        <v>305000</v>
      </c>
      <c r="R4" s="16" t="n">
        <v>335117100015</v>
      </c>
    </row>
    <row r="5" customFormat="false" ht="14.25" hidden="false" customHeight="false" outlineLevel="0" collapsed="false">
      <c r="A5" s="37" t="n">
        <v>43474</v>
      </c>
      <c r="C5" s="0" t="n">
        <v>104.0395</v>
      </c>
      <c r="H5" s="17" t="s">
        <v>317</v>
      </c>
      <c r="I5" s="17" t="s">
        <v>931</v>
      </c>
      <c r="J5" s="0" t="n">
        <v>15</v>
      </c>
      <c r="K5" s="0" t="n">
        <v>14</v>
      </c>
      <c r="L5" s="0" t="n">
        <v>43</v>
      </c>
      <c r="M5" s="17" t="s">
        <v>634</v>
      </c>
      <c r="N5" s="17" t="s">
        <v>635</v>
      </c>
      <c r="O5" s="17" t="n">
        <v>242317</v>
      </c>
      <c r="P5" s="54" t="n">
        <v>8.13</v>
      </c>
      <c r="Q5" s="54" t="n">
        <f aca="false">P5*10000</f>
        <v>81300</v>
      </c>
      <c r="R5" s="16" t="n">
        <v>334115200002</v>
      </c>
    </row>
    <row r="6" customFormat="false" ht="14.25" hidden="false" customHeight="false" outlineLevel="0" collapsed="false">
      <c r="A6" s="37" t="n">
        <v>43481</v>
      </c>
      <c r="C6" s="0" t="n">
        <v>104.0395</v>
      </c>
      <c r="H6" s="17" t="s">
        <v>317</v>
      </c>
      <c r="I6" s="17" t="s">
        <v>931</v>
      </c>
      <c r="J6" s="0" t="n">
        <v>15</v>
      </c>
      <c r="K6" s="0" t="n">
        <v>14</v>
      </c>
      <c r="L6" s="0" t="n">
        <v>43</v>
      </c>
      <c r="M6" s="17" t="s">
        <v>632</v>
      </c>
      <c r="N6" s="17" t="s">
        <v>635</v>
      </c>
      <c r="O6" s="17" t="n">
        <v>242318</v>
      </c>
      <c r="P6" s="54" t="n">
        <v>8.13</v>
      </c>
      <c r="Q6" s="54" t="n">
        <f aca="false">P6*10000</f>
        <v>81300</v>
      </c>
      <c r="R6" s="16" t="n">
        <v>334115200003</v>
      </c>
      <c r="U6" s="16"/>
    </row>
    <row r="7" customFormat="false" ht="14.25" hidden="false" customHeight="false" outlineLevel="0" collapsed="false">
      <c r="A7" s="37" t="n">
        <v>43489</v>
      </c>
      <c r="B7" s="0" t="n">
        <v>32.34</v>
      </c>
      <c r="C7" s="0" t="n">
        <v>610.67</v>
      </c>
      <c r="H7" s="17" t="s">
        <v>317</v>
      </c>
      <c r="I7" s="17" t="s">
        <v>903</v>
      </c>
      <c r="J7" s="0" t="n">
        <v>23</v>
      </c>
      <c r="K7" s="0" t="n">
        <v>16</v>
      </c>
      <c r="L7" s="0" t="n">
        <v>45</v>
      </c>
      <c r="M7" s="17" t="s">
        <v>932</v>
      </c>
      <c r="N7" s="17" t="s">
        <v>893</v>
      </c>
      <c r="O7" s="17" t="n">
        <v>242337</v>
      </c>
      <c r="P7" s="54" t="n">
        <v>35.98</v>
      </c>
      <c r="Q7" s="54" t="n">
        <f aca="false">P7*10000</f>
        <v>359800</v>
      </c>
      <c r="R7" s="16" t="n">
        <v>359923100011</v>
      </c>
      <c r="U7" s="16"/>
    </row>
    <row r="8" customFormat="false" ht="14.25" hidden="false" customHeight="false" outlineLevel="0" collapsed="false">
      <c r="A8" s="37" t="n">
        <v>43556</v>
      </c>
      <c r="C8" s="0" t="n">
        <v>78.15</v>
      </c>
      <c r="H8" s="17" t="s">
        <v>317</v>
      </c>
      <c r="I8" s="17" t="s">
        <v>800</v>
      </c>
      <c r="J8" s="0" t="n">
        <v>24</v>
      </c>
      <c r="K8" s="0" t="n">
        <v>15</v>
      </c>
      <c r="L8" s="0" t="n">
        <v>49</v>
      </c>
      <c r="M8" s="17" t="s">
        <v>933</v>
      </c>
      <c r="N8" s="17" t="s">
        <v>934</v>
      </c>
      <c r="O8" s="17" t="n">
        <v>242518</v>
      </c>
      <c r="P8" s="54" t="n">
        <v>2.5</v>
      </c>
      <c r="Q8" s="54" t="n">
        <f aca="false">P8*10000</f>
        <v>25000</v>
      </c>
      <c r="R8" s="16" t="n">
        <v>336324400022</v>
      </c>
      <c r="S8" s="16" t="n">
        <v>336324400001</v>
      </c>
      <c r="U8" s="16"/>
    </row>
    <row r="9" customFormat="false" ht="14.25" hidden="false" customHeight="false" outlineLevel="0" collapsed="false">
      <c r="A9" s="37" t="n">
        <v>43556</v>
      </c>
      <c r="C9" s="0" t="n">
        <v>78.15</v>
      </c>
      <c r="H9" s="17" t="s">
        <v>317</v>
      </c>
      <c r="I9" s="17" t="s">
        <v>800</v>
      </c>
      <c r="J9" s="0" t="n">
        <v>24</v>
      </c>
      <c r="K9" s="0" t="n">
        <v>15</v>
      </c>
      <c r="L9" s="0" t="n">
        <v>49</v>
      </c>
      <c r="M9" s="17" t="s">
        <v>933</v>
      </c>
      <c r="N9" s="17" t="s">
        <v>872</v>
      </c>
      <c r="O9" s="145" t="s">
        <v>584</v>
      </c>
      <c r="P9" s="145" t="s">
        <v>584</v>
      </c>
      <c r="Q9" s="145" t="s">
        <v>584</v>
      </c>
      <c r="R9" s="16" t="n">
        <v>336324400022</v>
      </c>
      <c r="S9" s="16" t="n">
        <v>336324400002</v>
      </c>
      <c r="U9" s="16"/>
    </row>
    <row r="10" customFormat="false" ht="14.25" hidden="false" customHeight="false" outlineLevel="0" collapsed="false">
      <c r="A10" s="37" t="n">
        <v>43579</v>
      </c>
      <c r="B10" s="0" t="n">
        <v>36.55</v>
      </c>
      <c r="H10" s="17" t="s">
        <v>95</v>
      </c>
      <c r="I10" s="17" t="s">
        <v>935</v>
      </c>
      <c r="J10" s="0" t="n">
        <v>24</v>
      </c>
      <c r="K10" s="0" t="n">
        <v>13</v>
      </c>
      <c r="L10" s="0" t="n">
        <v>42</v>
      </c>
      <c r="M10" s="17" t="s">
        <v>936</v>
      </c>
      <c r="N10" s="17" t="s">
        <v>937</v>
      </c>
      <c r="O10" s="17" t="n">
        <v>242615</v>
      </c>
      <c r="P10" s="54" t="n">
        <v>31</v>
      </c>
      <c r="Q10" s="54" t="n">
        <f aca="false">P10*10000</f>
        <v>310000</v>
      </c>
      <c r="R10" s="16" t="n">
        <v>308924400177</v>
      </c>
    </row>
    <row r="11" customFormat="false" ht="14.25" hidden="false" customHeight="false" outlineLevel="0" collapsed="false">
      <c r="A11" s="37" t="n">
        <v>43587</v>
      </c>
      <c r="B11" s="0" t="n">
        <v>42.91</v>
      </c>
      <c r="H11" s="17" t="s">
        <v>95</v>
      </c>
      <c r="I11" s="17" t="s">
        <v>938</v>
      </c>
      <c r="J11" s="0" t="n">
        <v>32</v>
      </c>
      <c r="K11" s="0" t="n">
        <v>14</v>
      </c>
      <c r="L11" s="0" t="n">
        <v>47</v>
      </c>
      <c r="M11" s="17" t="s">
        <v>939</v>
      </c>
      <c r="N11" s="17" t="s">
        <v>940</v>
      </c>
      <c r="O11" s="17" t="n">
        <v>242638</v>
      </c>
      <c r="P11" s="54" t="n">
        <v>4.85</v>
      </c>
      <c r="Q11" s="54" t="n">
        <f aca="false">P11*10000</f>
        <v>48500</v>
      </c>
      <c r="R11" s="19" t="n">
        <v>333332300047</v>
      </c>
      <c r="S11" s="19"/>
    </row>
    <row r="12" customFormat="false" ht="14.25" hidden="false" customHeight="false" outlineLevel="0" collapsed="false">
      <c r="A12" s="37" t="n">
        <v>43608</v>
      </c>
      <c r="C12" s="0" t="n">
        <v>306.32</v>
      </c>
      <c r="H12" s="17" t="s">
        <v>317</v>
      </c>
      <c r="I12" s="17" t="s">
        <v>18</v>
      </c>
      <c r="J12" s="0" t="n">
        <v>1</v>
      </c>
      <c r="K12" s="0" t="n">
        <v>14</v>
      </c>
      <c r="L12" s="0" t="n">
        <v>46</v>
      </c>
      <c r="M12" s="17" t="s">
        <v>768</v>
      </c>
      <c r="N12" s="17" t="s">
        <v>941</v>
      </c>
      <c r="O12" s="17" t="n">
        <v>242733</v>
      </c>
      <c r="P12" s="54" t="n">
        <v>21</v>
      </c>
      <c r="Q12" s="54" t="n">
        <f aca="false">P12*10000</f>
        <v>210000</v>
      </c>
      <c r="R12" s="19" t="n">
        <v>333501100075</v>
      </c>
      <c r="S12" s="19"/>
    </row>
    <row r="13" customFormat="false" ht="14.25" hidden="false" customHeight="false" outlineLevel="0" collapsed="false">
      <c r="A13" s="37" t="n">
        <v>43627</v>
      </c>
      <c r="B13" s="0" t="n">
        <v>169.07</v>
      </c>
      <c r="H13" s="17" t="s">
        <v>317</v>
      </c>
      <c r="I13" s="17" t="s">
        <v>903</v>
      </c>
      <c r="J13" s="0" t="n">
        <v>2</v>
      </c>
      <c r="K13" s="0" t="n">
        <v>16</v>
      </c>
      <c r="L13" s="0" t="n">
        <v>49</v>
      </c>
      <c r="M13" s="17" t="s">
        <v>942</v>
      </c>
      <c r="N13" s="17" t="s">
        <v>516</v>
      </c>
      <c r="O13" s="17" t="n">
        <v>242821</v>
      </c>
      <c r="P13" s="54" t="n">
        <v>6.68</v>
      </c>
      <c r="Q13" s="54" t="n">
        <f aca="false">P13*10000</f>
        <v>66800</v>
      </c>
      <c r="R13" s="19" t="n">
        <v>359102100002</v>
      </c>
    </row>
    <row r="14" customFormat="false" ht="14.25" hidden="false" customHeight="false" outlineLevel="0" collapsed="false">
      <c r="A14" s="37" t="n">
        <v>43628</v>
      </c>
      <c r="C14" s="0" t="n">
        <v>14.84</v>
      </c>
      <c r="H14" s="17" t="s">
        <v>317</v>
      </c>
      <c r="I14" s="17" t="s">
        <v>943</v>
      </c>
      <c r="J14" s="0" t="n">
        <v>8</v>
      </c>
      <c r="K14" s="0" t="n">
        <v>15</v>
      </c>
      <c r="L14" s="0" t="n">
        <v>48</v>
      </c>
      <c r="M14" s="17" t="s">
        <v>944</v>
      </c>
      <c r="N14" s="17" t="s">
        <v>945</v>
      </c>
      <c r="O14" s="17" t="n">
        <v>242820</v>
      </c>
      <c r="P14" s="54" t="n">
        <v>0.9</v>
      </c>
      <c r="Q14" s="54" t="n">
        <f aca="false">P14*10000</f>
        <v>9000</v>
      </c>
      <c r="R14" s="19" t="n">
        <v>336108100027</v>
      </c>
    </row>
    <row r="15" customFormat="false" ht="14.25" hidden="false" customHeight="false" outlineLevel="0" collapsed="false">
      <c r="A15" s="37" t="n">
        <v>43636</v>
      </c>
      <c r="C15" s="0" t="n">
        <v>320.4</v>
      </c>
      <c r="H15" s="17" t="s">
        <v>317</v>
      </c>
      <c r="I15" s="17" t="s">
        <v>18</v>
      </c>
      <c r="J15" s="0" t="n">
        <v>23</v>
      </c>
      <c r="K15" s="0" t="n">
        <v>13</v>
      </c>
      <c r="L15" s="0" t="n">
        <v>45</v>
      </c>
      <c r="M15" s="17" t="s">
        <v>946</v>
      </c>
      <c r="N15" s="17" t="s">
        <v>947</v>
      </c>
      <c r="O15" s="17" t="n">
        <v>242879</v>
      </c>
      <c r="P15" s="54" t="n">
        <v>33.6</v>
      </c>
      <c r="Q15" s="54" t="n">
        <f aca="false">P15*10000</f>
        <v>336000</v>
      </c>
      <c r="R15" s="19" t="n">
        <v>309523100027</v>
      </c>
    </row>
    <row r="16" customFormat="false" ht="14.25" hidden="false" customHeight="false" outlineLevel="0" collapsed="false">
      <c r="A16" s="37" t="n">
        <v>43637</v>
      </c>
      <c r="C16" s="0" t="n">
        <v>317.14</v>
      </c>
      <c r="H16" s="17" t="s">
        <v>317</v>
      </c>
      <c r="I16" s="17" t="s">
        <v>948</v>
      </c>
      <c r="J16" s="0" t="n">
        <v>25</v>
      </c>
      <c r="K16" s="0" t="n">
        <v>15</v>
      </c>
      <c r="L16" s="0" t="n">
        <v>42</v>
      </c>
      <c r="M16" s="17" t="s">
        <v>949</v>
      </c>
      <c r="N16" s="17" t="s">
        <v>950</v>
      </c>
      <c r="O16" s="17" t="n">
        <v>242912</v>
      </c>
      <c r="P16" s="54" t="n">
        <v>40.3</v>
      </c>
      <c r="Q16" s="54" t="n">
        <f aca="false">P16*10000</f>
        <v>403000</v>
      </c>
      <c r="R16" s="19" t="n">
        <v>334925100033</v>
      </c>
      <c r="S16" s="16" t="n">
        <v>334925100001</v>
      </c>
    </row>
    <row r="17" customFormat="false" ht="14.25" hidden="false" customHeight="false" outlineLevel="0" collapsed="false">
      <c r="A17" s="37" t="n">
        <v>43637</v>
      </c>
      <c r="C17" s="0" t="n">
        <v>160</v>
      </c>
      <c r="H17" s="17" t="s">
        <v>317</v>
      </c>
      <c r="I17" s="17" t="s">
        <v>421</v>
      </c>
      <c r="J17" s="0" t="n">
        <v>25</v>
      </c>
      <c r="K17" s="0" t="n">
        <v>15</v>
      </c>
      <c r="L17" s="0" t="n">
        <v>42</v>
      </c>
      <c r="M17" s="17" t="s">
        <v>949</v>
      </c>
      <c r="N17" s="17" t="s">
        <v>951</v>
      </c>
      <c r="O17" s="17" t="n">
        <v>242916</v>
      </c>
      <c r="P17" s="54" t="n">
        <v>20.15</v>
      </c>
      <c r="Q17" s="54" t="n">
        <f aca="false">P17*10000</f>
        <v>201500</v>
      </c>
      <c r="R17" s="19" t="n">
        <v>334925100033</v>
      </c>
      <c r="S17" s="16" t="n">
        <v>334925100002</v>
      </c>
    </row>
    <row r="18" customFormat="false" ht="14.25" hidden="false" customHeight="false" outlineLevel="0" collapsed="false">
      <c r="A18" s="37" t="n">
        <v>43637</v>
      </c>
      <c r="C18" s="0" t="n">
        <v>154.81</v>
      </c>
      <c r="H18" s="17" t="s">
        <v>95</v>
      </c>
      <c r="I18" s="17" t="s">
        <v>952</v>
      </c>
      <c r="J18" s="0" t="n">
        <v>29</v>
      </c>
      <c r="K18" s="0" t="n">
        <v>14</v>
      </c>
      <c r="L18" s="0" t="n">
        <v>44</v>
      </c>
      <c r="M18" s="17" t="s">
        <v>949</v>
      </c>
      <c r="N18" s="17" t="s">
        <v>619</v>
      </c>
      <c r="O18" s="17" t="n">
        <v>242910</v>
      </c>
      <c r="P18" s="54" t="n">
        <v>26.01</v>
      </c>
      <c r="Q18" s="54" t="n">
        <f aca="false">P18*10000</f>
        <v>260100</v>
      </c>
      <c r="R18" s="19" t="n">
        <v>333929400001</v>
      </c>
    </row>
    <row r="19" customFormat="false" ht="14.25" hidden="false" customHeight="false" outlineLevel="0" collapsed="false">
      <c r="A19" s="37" t="n">
        <v>43637</v>
      </c>
      <c r="C19" s="0" t="n">
        <v>159.14</v>
      </c>
      <c r="H19" s="17" t="s">
        <v>317</v>
      </c>
      <c r="I19" s="17" t="s">
        <v>25</v>
      </c>
      <c r="J19" s="0" t="n">
        <v>31</v>
      </c>
      <c r="K19" s="0" t="n">
        <v>15</v>
      </c>
      <c r="L19" s="0" t="n">
        <v>42</v>
      </c>
      <c r="M19" s="17" t="s">
        <v>949</v>
      </c>
      <c r="N19" s="17" t="s">
        <v>953</v>
      </c>
      <c r="O19" s="17" t="n">
        <v>242915</v>
      </c>
      <c r="P19" s="54" t="n">
        <v>40</v>
      </c>
      <c r="Q19" s="54" t="n">
        <f aca="false">P19*10000</f>
        <v>400000</v>
      </c>
      <c r="R19" s="19" t="n">
        <v>334931400043</v>
      </c>
    </row>
    <row r="20" customFormat="false" ht="14.25" hidden="false" customHeight="false" outlineLevel="0" collapsed="false">
      <c r="A20" s="37" t="n">
        <v>43637</v>
      </c>
      <c r="C20" s="0" t="n">
        <v>161.41</v>
      </c>
      <c r="H20" s="17" t="s">
        <v>317</v>
      </c>
      <c r="I20" s="17" t="s">
        <v>31</v>
      </c>
      <c r="J20" s="0" t="n">
        <v>32</v>
      </c>
      <c r="K20" s="0" t="n">
        <v>15</v>
      </c>
      <c r="L20" s="0" t="n">
        <v>42</v>
      </c>
      <c r="M20" s="17" t="s">
        <v>949</v>
      </c>
      <c r="N20" s="17" t="s">
        <v>953</v>
      </c>
      <c r="O20" s="145" t="s">
        <v>584</v>
      </c>
      <c r="P20" s="145" t="s">
        <v>584</v>
      </c>
      <c r="Q20" s="145" t="s">
        <v>584</v>
      </c>
      <c r="R20" s="19" t="n">
        <v>334932200043</v>
      </c>
    </row>
    <row r="21" customFormat="false" ht="14.25" hidden="false" customHeight="false" outlineLevel="0" collapsed="false">
      <c r="A21" s="37" t="n">
        <v>43637</v>
      </c>
      <c r="C21" s="0" t="n">
        <v>159.02</v>
      </c>
      <c r="H21" s="17" t="s">
        <v>317</v>
      </c>
      <c r="I21" s="17" t="s">
        <v>31</v>
      </c>
      <c r="J21" s="0" t="n">
        <v>27</v>
      </c>
      <c r="K21" s="0" t="n">
        <v>16</v>
      </c>
      <c r="L21" s="0" t="n">
        <v>42</v>
      </c>
      <c r="M21" s="17" t="s">
        <v>949</v>
      </c>
      <c r="N21" s="17" t="s">
        <v>954</v>
      </c>
      <c r="O21" s="144" t="n">
        <v>242917</v>
      </c>
      <c r="P21" s="143" t="n">
        <v>19.2</v>
      </c>
      <c r="Q21" s="54" t="n">
        <f aca="false">P21*10000</f>
        <v>192000</v>
      </c>
      <c r="R21" s="19" t="n">
        <v>360527200040</v>
      </c>
    </row>
    <row r="22" customFormat="false" ht="31.9" hidden="false" customHeight="true" outlineLevel="0" collapsed="false">
      <c r="A22" s="37" t="n">
        <v>43637</v>
      </c>
      <c r="C22" s="0" t="n">
        <v>643.67</v>
      </c>
      <c r="H22" s="17" t="s">
        <v>317</v>
      </c>
      <c r="I22" s="17" t="s">
        <v>903</v>
      </c>
      <c r="J22" s="0" t="n">
        <v>25</v>
      </c>
      <c r="K22" s="0" t="n">
        <v>16</v>
      </c>
      <c r="L22" s="0" t="n">
        <v>42</v>
      </c>
      <c r="M22" s="17" t="s">
        <v>949</v>
      </c>
      <c r="N22" s="146" t="s">
        <v>955</v>
      </c>
      <c r="O22" s="144" t="n">
        <v>242918</v>
      </c>
      <c r="P22" s="143" t="n">
        <v>92.8</v>
      </c>
      <c r="Q22" s="143" t="n">
        <f aca="false">P22*10000</f>
        <v>928000</v>
      </c>
      <c r="R22" s="19" t="n">
        <v>360525100037</v>
      </c>
      <c r="S22" s="40" t="s">
        <v>956</v>
      </c>
      <c r="T22" s="16" t="s">
        <v>957</v>
      </c>
    </row>
    <row r="23" customFormat="false" ht="29.45" hidden="false" customHeight="true" outlineLevel="0" collapsed="false">
      <c r="A23" s="37" t="n">
        <v>43637</v>
      </c>
      <c r="C23" s="0" t="n">
        <v>166.25</v>
      </c>
      <c r="H23" s="17" t="s">
        <v>317</v>
      </c>
      <c r="I23" s="17" t="s">
        <v>31</v>
      </c>
      <c r="J23" s="0" t="n">
        <v>34</v>
      </c>
      <c r="K23" s="0" t="n">
        <v>15</v>
      </c>
      <c r="L23" s="0" t="n">
        <v>42</v>
      </c>
      <c r="M23" s="17" t="s">
        <v>949</v>
      </c>
      <c r="N23" s="147" t="s">
        <v>892</v>
      </c>
      <c r="O23" s="144" t="n">
        <v>242919</v>
      </c>
      <c r="P23" s="143" t="n">
        <v>47.2</v>
      </c>
      <c r="Q23" s="143" t="n">
        <f aca="false">P23*10000</f>
        <v>472000</v>
      </c>
      <c r="R23" s="19" t="n">
        <v>334934200060</v>
      </c>
    </row>
    <row r="24" customFormat="false" ht="27" hidden="false" customHeight="true" outlineLevel="0" collapsed="false">
      <c r="A24" s="37" t="n">
        <v>43637</v>
      </c>
      <c r="C24" s="0" t="n">
        <v>154.55</v>
      </c>
      <c r="H24" s="17" t="s">
        <v>317</v>
      </c>
      <c r="I24" s="17" t="s">
        <v>24</v>
      </c>
      <c r="J24" s="0" t="n">
        <v>30</v>
      </c>
      <c r="K24" s="0" t="n">
        <v>16</v>
      </c>
      <c r="L24" s="0" t="n">
        <v>41</v>
      </c>
      <c r="M24" s="17" t="s">
        <v>949</v>
      </c>
      <c r="N24" s="146" t="s">
        <v>892</v>
      </c>
      <c r="O24" s="145" t="s">
        <v>584</v>
      </c>
      <c r="P24" s="145" t="s">
        <v>584</v>
      </c>
      <c r="Q24" s="145" t="s">
        <v>584</v>
      </c>
      <c r="R24" s="19" t="n">
        <v>360730100008</v>
      </c>
    </row>
    <row r="25" customFormat="false" ht="14.25" hidden="false" customHeight="false" outlineLevel="0" collapsed="false">
      <c r="A25" s="37" t="n">
        <v>43637</v>
      </c>
      <c r="C25" s="0" t="n">
        <v>159.9</v>
      </c>
      <c r="H25" s="17" t="s">
        <v>317</v>
      </c>
      <c r="I25" s="17" t="s">
        <v>958</v>
      </c>
      <c r="J25" s="0" t="n">
        <v>3</v>
      </c>
      <c r="K25" s="0" t="n">
        <v>13</v>
      </c>
      <c r="L25" s="0" t="n">
        <v>43</v>
      </c>
      <c r="M25" s="17" t="s">
        <v>959</v>
      </c>
      <c r="N25" s="0" t="s">
        <v>960</v>
      </c>
      <c r="O25" s="144" t="n">
        <v>242950</v>
      </c>
      <c r="P25" s="143" t="n">
        <v>11.48</v>
      </c>
      <c r="Q25" s="143" t="n">
        <f aca="false">P25*10000</f>
        <v>114800</v>
      </c>
      <c r="R25" s="19" t="n">
        <v>309103100003</v>
      </c>
    </row>
    <row r="26" customFormat="false" ht="14.25" hidden="false" customHeight="false" outlineLevel="0" collapsed="false">
      <c r="A26" s="37" t="n">
        <v>43670</v>
      </c>
      <c r="B26" s="0" t="n">
        <v>319.09</v>
      </c>
      <c r="H26" s="17" t="s">
        <v>317</v>
      </c>
      <c r="I26" s="17" t="s">
        <v>36</v>
      </c>
      <c r="J26" s="0" t="n">
        <v>20</v>
      </c>
      <c r="K26" s="0" t="n">
        <v>15</v>
      </c>
      <c r="L26" s="0" t="n">
        <v>46</v>
      </c>
      <c r="M26" s="17" t="s">
        <v>961</v>
      </c>
      <c r="N26" s="0" t="s">
        <v>962</v>
      </c>
      <c r="O26" s="144" t="n">
        <v>243008</v>
      </c>
      <c r="P26" s="143" t="n">
        <v>0.2</v>
      </c>
      <c r="Q26" s="143" t="n">
        <f aca="false">P26*10000</f>
        <v>2000</v>
      </c>
      <c r="R26" s="19" t="n">
        <v>335720300037</v>
      </c>
    </row>
    <row r="27" customFormat="false" ht="14.25" hidden="false" customHeight="false" outlineLevel="0" collapsed="false">
      <c r="A27" s="37" t="n">
        <v>43692</v>
      </c>
      <c r="B27" s="0" t="n">
        <v>56.78</v>
      </c>
      <c r="H27" s="17" t="s">
        <v>317</v>
      </c>
      <c r="I27" s="17" t="s">
        <v>963</v>
      </c>
      <c r="J27" s="0" t="n">
        <v>32</v>
      </c>
      <c r="K27" s="0" t="n">
        <v>14</v>
      </c>
      <c r="L27" s="0" t="n">
        <v>47</v>
      </c>
      <c r="M27" s="17" t="s">
        <v>964</v>
      </c>
      <c r="N27" s="0" t="s">
        <v>940</v>
      </c>
      <c r="O27" s="144" t="n">
        <v>243062</v>
      </c>
      <c r="P27" s="143" t="n">
        <v>1.8</v>
      </c>
      <c r="Q27" s="143" t="n">
        <f aca="false">P27*10000</f>
        <v>18000</v>
      </c>
      <c r="R27" s="19" t="n">
        <v>333332300054</v>
      </c>
    </row>
    <row r="28" customFormat="false" ht="14.25" hidden="false" customHeight="false" outlineLevel="0" collapsed="false">
      <c r="A28" s="37" t="n">
        <v>43696</v>
      </c>
      <c r="C28" s="0" t="n">
        <v>631.95</v>
      </c>
      <c r="H28" s="17" t="s">
        <v>317</v>
      </c>
      <c r="I28" s="17" t="s">
        <v>903</v>
      </c>
      <c r="J28" s="0" t="n">
        <v>1</v>
      </c>
      <c r="K28" s="0" t="n">
        <v>12</v>
      </c>
      <c r="L28" s="0" t="n">
        <v>42</v>
      </c>
      <c r="M28" s="17" t="s">
        <v>965</v>
      </c>
      <c r="N28" s="0" t="s">
        <v>966</v>
      </c>
      <c r="O28" s="144" t="n">
        <v>243055</v>
      </c>
      <c r="P28" s="54" t="n">
        <v>117.23</v>
      </c>
      <c r="Q28" s="143" t="n">
        <f aca="false">P28*10000</f>
        <v>1172300</v>
      </c>
      <c r="R28" s="19" t="n">
        <v>308301100001</v>
      </c>
    </row>
    <row r="29" customFormat="false" ht="14.25" hidden="false" customHeight="false" outlineLevel="0" collapsed="false">
      <c r="A29" s="37" t="n">
        <v>43696</v>
      </c>
      <c r="C29" s="0" t="n">
        <v>599.64</v>
      </c>
      <c r="H29" s="17" t="s">
        <v>317</v>
      </c>
      <c r="I29" s="17" t="s">
        <v>967</v>
      </c>
      <c r="J29" s="0" t="n">
        <v>2</v>
      </c>
      <c r="K29" s="0" t="n">
        <v>12</v>
      </c>
      <c r="L29" s="0" t="n">
        <v>42</v>
      </c>
      <c r="M29" s="17" t="s">
        <v>965</v>
      </c>
      <c r="N29" s="0" t="s">
        <v>966</v>
      </c>
      <c r="O29" s="145" t="s">
        <v>584</v>
      </c>
      <c r="P29" s="145" t="s">
        <v>584</v>
      </c>
      <c r="Q29" s="145" t="s">
        <v>584</v>
      </c>
      <c r="R29" s="19" t="n">
        <v>308302100001</v>
      </c>
    </row>
    <row r="30" customFormat="false" ht="14.25" hidden="false" customHeight="false" outlineLevel="0" collapsed="false">
      <c r="A30" s="37" t="n">
        <v>43698</v>
      </c>
      <c r="C30" s="0" t="n">
        <v>648.16</v>
      </c>
      <c r="H30" s="17" t="s">
        <v>317</v>
      </c>
      <c r="I30" s="17" t="s">
        <v>735</v>
      </c>
      <c r="J30" s="0" t="n">
        <v>21</v>
      </c>
      <c r="K30" s="0" t="n">
        <v>16</v>
      </c>
      <c r="L30" s="0" t="n">
        <v>44</v>
      </c>
      <c r="M30" s="17" t="s">
        <v>968</v>
      </c>
      <c r="N30" s="0" t="s">
        <v>969</v>
      </c>
      <c r="O30" s="144" t="n">
        <v>243069</v>
      </c>
      <c r="P30" s="54" t="n">
        <v>91.5</v>
      </c>
      <c r="Q30" s="143" t="n">
        <f aca="false">P30*10000</f>
        <v>915000</v>
      </c>
      <c r="R30" s="19" t="n">
        <v>360121100031</v>
      </c>
    </row>
    <row r="31" customFormat="false" ht="14.25" hidden="false" customHeight="false" outlineLevel="0" collapsed="false">
      <c r="A31" s="37" t="n">
        <v>43698</v>
      </c>
      <c r="C31" s="0" t="n">
        <v>491.22</v>
      </c>
      <c r="H31" s="17" t="s">
        <v>317</v>
      </c>
      <c r="I31" s="17" t="s">
        <v>970</v>
      </c>
      <c r="J31" s="0" t="n">
        <v>26</v>
      </c>
      <c r="K31" s="0" t="n">
        <v>14</v>
      </c>
      <c r="L31" s="0" t="n">
        <v>45</v>
      </c>
      <c r="M31" s="17" t="s">
        <v>968</v>
      </c>
      <c r="N31" s="17" t="s">
        <v>969</v>
      </c>
      <c r="O31" s="145" t="s">
        <v>584</v>
      </c>
      <c r="P31" s="145" t="s">
        <v>584</v>
      </c>
      <c r="Q31" s="145" t="s">
        <v>584</v>
      </c>
      <c r="R31" s="19" t="n">
        <v>333726100030</v>
      </c>
    </row>
    <row r="32" customFormat="false" ht="14.25" hidden="false" customHeight="false" outlineLevel="0" collapsed="false">
      <c r="A32" s="37" t="n">
        <v>43698</v>
      </c>
      <c r="C32" s="0" t="n">
        <v>323.53</v>
      </c>
      <c r="H32" s="17" t="s">
        <v>317</v>
      </c>
      <c r="I32" s="17" t="s">
        <v>21</v>
      </c>
      <c r="J32" s="0" t="n">
        <v>18</v>
      </c>
      <c r="K32" s="0" t="n">
        <v>15</v>
      </c>
      <c r="L32" s="0" t="n">
        <v>45</v>
      </c>
      <c r="M32" s="17" t="s">
        <v>968</v>
      </c>
      <c r="N32" s="17" t="s">
        <v>971</v>
      </c>
      <c r="O32" s="144" t="n">
        <v>243070</v>
      </c>
      <c r="P32" s="143" t="n">
        <v>26</v>
      </c>
      <c r="Q32" s="143" t="n">
        <f aca="false">P32*10000</f>
        <v>260000</v>
      </c>
      <c r="R32" s="16" t="n">
        <v>335518200036</v>
      </c>
    </row>
    <row r="33" customFormat="false" ht="14.25" hidden="false" customHeight="false" outlineLevel="0" collapsed="false">
      <c r="A33" s="37" t="n">
        <v>43706</v>
      </c>
      <c r="G33" s="0" t="n">
        <v>7.2777</v>
      </c>
      <c r="H33" s="17" t="s">
        <v>317</v>
      </c>
      <c r="I33" s="17" t="s">
        <v>646</v>
      </c>
      <c r="J33" s="0" t="n">
        <v>19</v>
      </c>
      <c r="K33" s="0" t="n">
        <v>14</v>
      </c>
      <c r="L33" s="0" t="n">
        <v>44</v>
      </c>
      <c r="M33" s="17" t="s">
        <v>790</v>
      </c>
      <c r="N33" s="17" t="s">
        <v>972</v>
      </c>
      <c r="O33" s="144" t="n">
        <v>243094</v>
      </c>
      <c r="P33" s="143" t="n">
        <v>1.82</v>
      </c>
      <c r="Q33" s="143" t="n">
        <f aca="false">P33*10000</f>
        <v>18200</v>
      </c>
      <c r="R33" s="19" t="n">
        <v>333919100002</v>
      </c>
    </row>
    <row r="34" customFormat="false" ht="14.25" hidden="false" customHeight="false" outlineLevel="0" collapsed="false">
      <c r="A34" s="37" t="n">
        <v>43724</v>
      </c>
      <c r="C34" s="0" t="n">
        <v>322.64</v>
      </c>
      <c r="H34" s="17" t="s">
        <v>317</v>
      </c>
      <c r="I34" s="17" t="s">
        <v>36</v>
      </c>
      <c r="J34" s="0" t="n">
        <v>4</v>
      </c>
      <c r="K34" s="0" t="n">
        <v>15</v>
      </c>
      <c r="L34" s="0" t="n">
        <v>43</v>
      </c>
      <c r="M34" s="17" t="s">
        <v>973</v>
      </c>
      <c r="N34" s="17" t="s">
        <v>746</v>
      </c>
      <c r="O34" s="144" t="n">
        <v>243121</v>
      </c>
      <c r="P34" s="54" t="n">
        <v>12.4</v>
      </c>
      <c r="Q34" s="143" t="n">
        <f aca="false">P34*10000</f>
        <v>124000</v>
      </c>
      <c r="R34" s="19" t="n">
        <v>335104300002</v>
      </c>
      <c r="S34" s="16" t="n">
        <v>335104300003</v>
      </c>
      <c r="T34" s="16" t="s">
        <v>974</v>
      </c>
    </row>
    <row r="35" customFormat="false" ht="14.25" hidden="false" customHeight="false" outlineLevel="0" collapsed="false">
      <c r="A35" s="37" t="n">
        <v>43724</v>
      </c>
      <c r="B35" s="0" t="n">
        <v>22.39</v>
      </c>
      <c r="C35" s="0" t="n">
        <v>617.05</v>
      </c>
      <c r="H35" s="17" t="s">
        <v>317</v>
      </c>
      <c r="I35" s="17" t="s">
        <v>37</v>
      </c>
      <c r="J35" s="0" t="n">
        <v>15</v>
      </c>
      <c r="K35" s="0" t="n">
        <v>14</v>
      </c>
      <c r="L35" s="0" t="n">
        <v>45</v>
      </c>
      <c r="M35" s="17" t="s">
        <v>975</v>
      </c>
      <c r="N35" s="17" t="s">
        <v>664</v>
      </c>
      <c r="O35" s="144" t="n">
        <v>243136</v>
      </c>
      <c r="P35" s="143" t="n">
        <v>44.3</v>
      </c>
      <c r="Q35" s="143" t="n">
        <f aca="false">P35*10000</f>
        <v>443000</v>
      </c>
      <c r="R35" s="19" t="n">
        <v>333715100018</v>
      </c>
    </row>
    <row r="36" customFormat="false" ht="14.25" hidden="false" customHeight="false" outlineLevel="0" collapsed="false">
      <c r="A36" s="37" t="n">
        <v>43711</v>
      </c>
      <c r="C36" s="0" t="n">
        <v>20</v>
      </c>
      <c r="H36" s="17" t="s">
        <v>317</v>
      </c>
      <c r="I36" s="17" t="s">
        <v>36</v>
      </c>
      <c r="J36" s="0" t="n">
        <v>9</v>
      </c>
      <c r="K36" s="0" t="n">
        <v>12</v>
      </c>
      <c r="L36" s="0" t="n">
        <v>44</v>
      </c>
      <c r="M36" s="17" t="s">
        <v>976</v>
      </c>
      <c r="N36" s="17" t="s">
        <v>977</v>
      </c>
      <c r="O36" s="144" t="n">
        <v>243106</v>
      </c>
      <c r="P36" s="143" t="n">
        <v>10</v>
      </c>
      <c r="Q36" s="143" t="n">
        <f aca="false">P36*10000</f>
        <v>100000</v>
      </c>
      <c r="R36" s="19" t="n">
        <v>307909300011</v>
      </c>
      <c r="S36" s="16" t="n">
        <v>307909300002</v>
      </c>
      <c r="T36" s="16" t="n">
        <v>307909300001</v>
      </c>
      <c r="U36" s="0" t="s">
        <v>957</v>
      </c>
    </row>
    <row r="37" customFormat="false" ht="14.25" hidden="false" customHeight="false" outlineLevel="0" collapsed="false">
      <c r="A37" s="37" t="n">
        <v>43738</v>
      </c>
      <c r="C37" s="0" t="n">
        <v>10</v>
      </c>
      <c r="H37" s="17" t="s">
        <v>317</v>
      </c>
      <c r="I37" s="17" t="s">
        <v>735</v>
      </c>
      <c r="J37" s="0" t="n">
        <v>21</v>
      </c>
      <c r="K37" s="0" t="n">
        <v>12</v>
      </c>
      <c r="L37" s="0" t="n">
        <v>43</v>
      </c>
      <c r="M37" s="17" t="s">
        <v>978</v>
      </c>
      <c r="N37" s="17" t="s">
        <v>977</v>
      </c>
      <c r="O37" s="144" t="n">
        <v>243160</v>
      </c>
      <c r="P37" s="143" t="n">
        <v>27</v>
      </c>
      <c r="Q37" s="143" t="n">
        <f aca="false">P37*10000</f>
        <v>270000</v>
      </c>
      <c r="R37" s="19" t="n">
        <v>308121100021</v>
      </c>
      <c r="S37" s="16" t="n">
        <v>308121100001</v>
      </c>
      <c r="T37" s="16" t="n">
        <v>308121100002</v>
      </c>
      <c r="U37" s="0" t="s">
        <v>957</v>
      </c>
    </row>
    <row r="38" customFormat="false" ht="14.25" hidden="false" customHeight="false" outlineLevel="0" collapsed="false">
      <c r="A38" s="37" t="n">
        <v>43746</v>
      </c>
      <c r="G38" s="0" t="n">
        <v>1.081</v>
      </c>
      <c r="H38" s="17" t="s">
        <v>317</v>
      </c>
      <c r="I38" s="17" t="s">
        <v>979</v>
      </c>
      <c r="J38" s="0" t="n">
        <v>21</v>
      </c>
      <c r="K38" s="0" t="n">
        <v>14</v>
      </c>
      <c r="L38" s="0" t="n">
        <v>44</v>
      </c>
      <c r="M38" s="17" t="s">
        <v>980</v>
      </c>
      <c r="N38" s="17" t="s">
        <v>981</v>
      </c>
      <c r="O38" s="144" t="n">
        <v>243161</v>
      </c>
      <c r="P38" s="143" t="n">
        <v>3</v>
      </c>
      <c r="Q38" s="143" t="n">
        <f aca="false">P38*10000</f>
        <v>30000</v>
      </c>
      <c r="R38" s="19" t="n">
        <v>333921496004</v>
      </c>
      <c r="S38" s="16" t="n">
        <v>333921496006</v>
      </c>
      <c r="T38" s="16" t="s">
        <v>982</v>
      </c>
    </row>
    <row r="39" customFormat="false" ht="14.25" hidden="false" customHeight="false" outlineLevel="0" collapsed="false">
      <c r="A39" s="37" t="n">
        <v>43748</v>
      </c>
      <c r="G39" s="0" t="n">
        <v>4.02</v>
      </c>
      <c r="H39" s="17" t="s">
        <v>317</v>
      </c>
      <c r="I39" s="17" t="s">
        <v>983</v>
      </c>
      <c r="J39" s="0" t="n">
        <v>26</v>
      </c>
      <c r="K39" s="0" t="n">
        <v>13</v>
      </c>
      <c r="L39" s="0" t="n">
        <v>44</v>
      </c>
      <c r="M39" s="17" t="s">
        <v>984</v>
      </c>
      <c r="N39" s="17" t="s">
        <v>985</v>
      </c>
      <c r="O39" s="144" t="n">
        <v>243180</v>
      </c>
      <c r="P39" s="54" t="n">
        <v>0.2</v>
      </c>
      <c r="Q39" s="143" t="n">
        <f aca="false">P39*10000</f>
        <v>2000</v>
      </c>
      <c r="R39" s="19" t="n">
        <v>309326200048</v>
      </c>
      <c r="S39" s="16" t="n">
        <v>309326200002</v>
      </c>
      <c r="T39" s="16" t="s">
        <v>982</v>
      </c>
      <c r="U39" s="0" t="s">
        <v>986</v>
      </c>
    </row>
    <row r="40" customFormat="false" ht="14.25" hidden="false" customHeight="false" outlineLevel="0" collapsed="false">
      <c r="A40" s="56" t="n">
        <v>43767</v>
      </c>
      <c r="B40" s="0" t="n">
        <v>466.52</v>
      </c>
      <c r="C40" s="0" t="n">
        <v>176.2</v>
      </c>
      <c r="H40" s="17" t="s">
        <v>95</v>
      </c>
      <c r="I40" s="17" t="s">
        <v>987</v>
      </c>
      <c r="J40" s="0" t="n">
        <v>11</v>
      </c>
      <c r="K40" s="0" t="n">
        <v>13</v>
      </c>
      <c r="L40" s="0" t="n">
        <v>49</v>
      </c>
      <c r="M40" s="17" t="s">
        <v>988</v>
      </c>
      <c r="N40" s="17" t="s">
        <v>989</v>
      </c>
      <c r="O40" s="144" t="n">
        <v>243229</v>
      </c>
      <c r="P40" s="54" t="n">
        <v>28.22</v>
      </c>
      <c r="Q40" s="54" t="n">
        <f aca="false">P40*10000</f>
        <v>282200</v>
      </c>
      <c r="R40" s="19" t="n">
        <v>310311100014</v>
      </c>
    </row>
    <row r="41" customFormat="false" ht="14.25" hidden="false" customHeight="false" outlineLevel="0" collapsed="false">
      <c r="A41" s="37" t="n">
        <v>43767</v>
      </c>
      <c r="B41" s="0" t="n">
        <v>458.34</v>
      </c>
      <c r="C41" s="0" t="n">
        <v>24.98</v>
      </c>
      <c r="H41" s="17" t="s">
        <v>317</v>
      </c>
      <c r="I41" s="17" t="s">
        <v>181</v>
      </c>
      <c r="J41" s="0" t="n">
        <v>14</v>
      </c>
      <c r="K41" s="0" t="n">
        <v>13</v>
      </c>
      <c r="L41" s="0" t="n">
        <v>49</v>
      </c>
      <c r="M41" s="17" t="s">
        <v>988</v>
      </c>
      <c r="N41" s="17" t="s">
        <v>990</v>
      </c>
      <c r="O41" s="144" t="n">
        <v>243233</v>
      </c>
      <c r="P41" s="54" t="n">
        <v>21.29</v>
      </c>
      <c r="Q41" s="54" t="n">
        <f aca="false">P41*10000</f>
        <v>212900</v>
      </c>
      <c r="R41" s="19" t="n">
        <v>310314100019</v>
      </c>
    </row>
    <row r="42" customFormat="false" ht="14.25" hidden="false" customHeight="false" outlineLevel="0" collapsed="false">
      <c r="A42" s="37" t="n">
        <v>43770</v>
      </c>
      <c r="C42" s="0" t="n">
        <v>304.0551</v>
      </c>
      <c r="H42" s="17" t="s">
        <v>317</v>
      </c>
      <c r="I42" s="17" t="s">
        <v>36</v>
      </c>
      <c r="J42" s="0" t="n">
        <v>33</v>
      </c>
      <c r="K42" s="0" t="n">
        <v>12</v>
      </c>
      <c r="L42" s="0" t="n">
        <v>46</v>
      </c>
      <c r="M42" s="17" t="s">
        <v>695</v>
      </c>
      <c r="N42" s="17" t="s">
        <v>991</v>
      </c>
      <c r="O42" s="144" t="n">
        <v>243256</v>
      </c>
      <c r="P42" s="54" t="n">
        <v>450</v>
      </c>
      <c r="Q42" s="54" t="n">
        <f aca="false">P42*10000</f>
        <v>4500000</v>
      </c>
      <c r="R42" s="19" t="n">
        <v>307533300002</v>
      </c>
    </row>
    <row r="43" customFormat="false" ht="14.25" hidden="false" customHeight="false" outlineLevel="0" collapsed="false">
      <c r="A43" s="37" t="n">
        <v>43770</v>
      </c>
      <c r="C43" s="0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5</v>
      </c>
      <c r="N43" s="17" t="s">
        <v>991</v>
      </c>
      <c r="O43" s="145" t="s">
        <v>584</v>
      </c>
      <c r="P43" s="145" t="s">
        <v>584</v>
      </c>
      <c r="Q43" s="145" t="s">
        <v>584</v>
      </c>
      <c r="R43" s="19" t="n">
        <v>307534300001</v>
      </c>
    </row>
    <row r="44" customFormat="false" ht="14.25" hidden="false" customHeight="false" outlineLevel="0" collapsed="false">
      <c r="A44" s="37" t="n">
        <v>43770</v>
      </c>
      <c r="C44" s="0" t="n">
        <v>637.4</v>
      </c>
      <c r="H44" s="17" t="s">
        <v>317</v>
      </c>
      <c r="I44" s="17" t="s">
        <v>735</v>
      </c>
      <c r="J44" s="0" t="n">
        <v>23</v>
      </c>
      <c r="K44" s="0" t="n">
        <v>13</v>
      </c>
      <c r="L44" s="0" t="n">
        <v>48</v>
      </c>
      <c r="M44" s="17" t="s">
        <v>695</v>
      </c>
      <c r="N44" s="17" t="s">
        <v>991</v>
      </c>
      <c r="O44" s="145" t="s">
        <v>584</v>
      </c>
      <c r="P44" s="145" t="s">
        <v>584</v>
      </c>
      <c r="Q44" s="145" t="s">
        <v>584</v>
      </c>
      <c r="R44" s="19" t="n">
        <v>310123100017</v>
      </c>
    </row>
    <row r="45" customFormat="false" ht="14.25" hidden="false" customHeight="false" outlineLevel="0" collapsed="false">
      <c r="A45" s="37" t="n">
        <v>43770</v>
      </c>
      <c r="C45" s="0" t="n">
        <v>642.97</v>
      </c>
      <c r="H45" s="17" t="s">
        <v>317</v>
      </c>
      <c r="I45" s="17" t="s">
        <v>735</v>
      </c>
      <c r="J45" s="0" t="n">
        <v>31</v>
      </c>
      <c r="K45" s="0" t="n">
        <v>13</v>
      </c>
      <c r="L45" s="0" t="n">
        <v>45</v>
      </c>
      <c r="M45" s="17" t="s">
        <v>695</v>
      </c>
      <c r="N45" s="17" t="s">
        <v>991</v>
      </c>
      <c r="O45" s="145" t="s">
        <v>584</v>
      </c>
      <c r="P45" s="145" t="s">
        <v>584</v>
      </c>
      <c r="Q45" s="145" t="s">
        <v>584</v>
      </c>
      <c r="R45" s="19" t="n">
        <v>309531100037</v>
      </c>
    </row>
    <row r="46" customFormat="false" ht="14.25" hidden="false" customHeight="false" outlineLevel="0" collapsed="false">
      <c r="A46" s="37" t="n">
        <v>43770</v>
      </c>
      <c r="C46" s="0" t="n">
        <v>74.16</v>
      </c>
      <c r="H46" s="17" t="s">
        <v>317</v>
      </c>
      <c r="I46" s="17" t="s">
        <v>18</v>
      </c>
      <c r="J46" s="0" t="n">
        <v>4</v>
      </c>
      <c r="K46" s="0" t="n">
        <v>14</v>
      </c>
      <c r="L46" s="0" t="n">
        <v>45</v>
      </c>
      <c r="M46" s="17" t="s">
        <v>695</v>
      </c>
      <c r="N46" s="17" t="s">
        <v>991</v>
      </c>
      <c r="O46" s="145" t="s">
        <v>584</v>
      </c>
      <c r="P46" s="145" t="s">
        <v>584</v>
      </c>
      <c r="Q46" s="145" t="s">
        <v>584</v>
      </c>
      <c r="R46" s="19" t="n">
        <v>333704400006</v>
      </c>
    </row>
    <row r="47" customFormat="false" ht="14.25" hidden="false" customHeight="false" outlineLevel="0" collapsed="false">
      <c r="A47" s="37" t="n">
        <v>43770</v>
      </c>
      <c r="C47" s="0" t="n">
        <v>23.27</v>
      </c>
      <c r="H47" s="17" t="s">
        <v>317</v>
      </c>
      <c r="I47" s="17" t="s">
        <v>992</v>
      </c>
      <c r="J47" s="0" t="n">
        <v>20</v>
      </c>
      <c r="K47" s="0" t="n">
        <v>14</v>
      </c>
      <c r="L47" s="0" t="n">
        <v>46</v>
      </c>
      <c r="M47" s="17" t="s">
        <v>695</v>
      </c>
      <c r="N47" s="17" t="s">
        <v>991</v>
      </c>
      <c r="O47" s="145" t="s">
        <v>584</v>
      </c>
      <c r="P47" s="145" t="s">
        <v>584</v>
      </c>
      <c r="Q47" s="145" t="s">
        <v>584</v>
      </c>
      <c r="R47" s="19" t="n">
        <v>333520300027</v>
      </c>
    </row>
    <row r="48" customFormat="false" ht="14.25" hidden="false" customHeight="false" outlineLevel="0" collapsed="false">
      <c r="A48" s="37" t="n">
        <v>43770</v>
      </c>
      <c r="C48" s="0" t="n">
        <v>611.07</v>
      </c>
      <c r="D48" s="0" t="n">
        <v>38.41</v>
      </c>
      <c r="H48" s="17" t="s">
        <v>317</v>
      </c>
      <c r="I48" s="17" t="s">
        <v>735</v>
      </c>
      <c r="J48" s="0" t="n">
        <v>32</v>
      </c>
      <c r="K48" s="0" t="n">
        <v>13</v>
      </c>
      <c r="L48" s="0" t="n">
        <v>45</v>
      </c>
      <c r="M48" s="17" t="s">
        <v>695</v>
      </c>
      <c r="N48" s="17" t="s">
        <v>991</v>
      </c>
      <c r="O48" s="145" t="s">
        <v>584</v>
      </c>
      <c r="P48" s="145" t="s">
        <v>584</v>
      </c>
      <c r="Q48" s="145" t="s">
        <v>584</v>
      </c>
      <c r="R48" s="19" t="n">
        <v>309532100038</v>
      </c>
    </row>
    <row r="49" customFormat="false" ht="14.25" hidden="false" customHeight="false" outlineLevel="0" collapsed="false">
      <c r="A49" s="37" t="n">
        <v>43770</v>
      </c>
      <c r="C49" s="0" t="n">
        <v>239.93</v>
      </c>
      <c r="H49" s="17" t="s">
        <v>317</v>
      </c>
      <c r="I49" s="17" t="s">
        <v>993</v>
      </c>
      <c r="J49" s="0" t="n">
        <v>22</v>
      </c>
      <c r="K49" s="0" t="n">
        <v>13</v>
      </c>
      <c r="L49" s="0" t="n">
        <v>48</v>
      </c>
      <c r="M49" s="17" t="s">
        <v>695</v>
      </c>
      <c r="N49" s="17" t="s">
        <v>991</v>
      </c>
      <c r="O49" s="145" t="s">
        <v>584</v>
      </c>
      <c r="P49" s="145" t="s">
        <v>584</v>
      </c>
      <c r="Q49" s="145" t="s">
        <v>584</v>
      </c>
      <c r="R49" s="19" t="n">
        <v>310122100017</v>
      </c>
    </row>
    <row r="50" customFormat="false" ht="14.25" hidden="false" customHeight="false" outlineLevel="0" collapsed="false">
      <c r="A50" s="37" t="n">
        <v>43770</v>
      </c>
      <c r="C50" s="0" t="n">
        <v>638.92</v>
      </c>
      <c r="H50" s="17" t="s">
        <v>317</v>
      </c>
      <c r="I50" s="17" t="s">
        <v>735</v>
      </c>
      <c r="J50" s="0" t="n">
        <v>9</v>
      </c>
      <c r="K50" s="0" t="n">
        <v>14</v>
      </c>
      <c r="L50" s="0" t="n">
        <v>45</v>
      </c>
      <c r="M50" s="17" t="s">
        <v>695</v>
      </c>
      <c r="N50" s="17" t="s">
        <v>991</v>
      </c>
      <c r="O50" s="145" t="s">
        <v>584</v>
      </c>
      <c r="P50" s="145" t="s">
        <v>584</v>
      </c>
      <c r="Q50" s="145" t="s">
        <v>584</v>
      </c>
      <c r="R50" s="19" t="n">
        <v>333709100007</v>
      </c>
    </row>
    <row r="51" customFormat="false" ht="14.25" hidden="false" customHeight="false" outlineLevel="0" collapsed="false">
      <c r="A51" s="37" t="n">
        <v>43770</v>
      </c>
      <c r="C51" s="0" t="n">
        <v>143.78</v>
      </c>
      <c r="D51" s="0" t="n">
        <v>127.5</v>
      </c>
      <c r="H51" s="17" t="s">
        <v>317</v>
      </c>
      <c r="I51" s="17" t="s">
        <v>994</v>
      </c>
      <c r="J51" s="0" t="n">
        <v>6</v>
      </c>
      <c r="K51" s="0" t="n">
        <v>14</v>
      </c>
      <c r="L51" s="0" t="n">
        <v>45</v>
      </c>
      <c r="M51" s="17" t="s">
        <v>695</v>
      </c>
      <c r="N51" s="17" t="s">
        <v>991</v>
      </c>
      <c r="O51" s="145" t="s">
        <v>584</v>
      </c>
      <c r="P51" s="145" t="s">
        <v>584</v>
      </c>
      <c r="Q51" s="145" t="s">
        <v>584</v>
      </c>
      <c r="R51" s="19" t="n">
        <v>333706100007</v>
      </c>
      <c r="S51" s="16" t="n">
        <v>333706100001</v>
      </c>
      <c r="T51" s="16" t="n">
        <v>333706100002</v>
      </c>
      <c r="U51" s="0" t="s">
        <v>957</v>
      </c>
    </row>
    <row r="52" customFormat="false" ht="14.25" hidden="false" customHeight="false" outlineLevel="0" collapsed="false">
      <c r="A52" s="37" t="n">
        <v>43770</v>
      </c>
      <c r="C52" s="0" t="n">
        <v>438.03</v>
      </c>
      <c r="D52" s="0" t="n">
        <v>87.6</v>
      </c>
      <c r="H52" s="17" t="s">
        <v>317</v>
      </c>
      <c r="I52" s="17" t="s">
        <v>995</v>
      </c>
      <c r="J52" s="0" t="n">
        <v>5</v>
      </c>
      <c r="K52" s="0" t="n">
        <v>14</v>
      </c>
      <c r="L52" s="0" t="n">
        <v>45</v>
      </c>
      <c r="M52" s="17" t="s">
        <v>695</v>
      </c>
      <c r="N52" s="17" t="s">
        <v>991</v>
      </c>
      <c r="O52" s="145" t="s">
        <v>584</v>
      </c>
      <c r="P52" s="145" t="s">
        <v>584</v>
      </c>
      <c r="Q52" s="145" t="s">
        <v>584</v>
      </c>
      <c r="R52" s="19" t="n">
        <v>333705100007</v>
      </c>
      <c r="S52" s="16" t="n">
        <v>333705100001</v>
      </c>
      <c r="T52" s="16" t="n">
        <v>333705100002</v>
      </c>
      <c r="U52" s="0" t="s">
        <v>957</v>
      </c>
    </row>
    <row r="53" customFormat="false" ht="14.25" hidden="false" customHeight="false" outlineLevel="0" collapsed="false">
      <c r="A53" s="37" t="n">
        <v>43770</v>
      </c>
      <c r="C53" s="0" t="n">
        <v>625.73</v>
      </c>
      <c r="H53" s="17" t="s">
        <v>317</v>
      </c>
      <c r="I53" s="17" t="s">
        <v>735</v>
      </c>
      <c r="J53" s="0" t="n">
        <v>35</v>
      </c>
      <c r="K53" s="0" t="n">
        <v>12</v>
      </c>
      <c r="L53" s="0" t="n">
        <v>46</v>
      </c>
      <c r="M53" s="17" t="s">
        <v>695</v>
      </c>
      <c r="N53" s="17" t="s">
        <v>991</v>
      </c>
      <c r="O53" s="145" t="s">
        <v>584</v>
      </c>
      <c r="P53" s="145" t="s">
        <v>584</v>
      </c>
      <c r="Q53" s="145" t="s">
        <v>584</v>
      </c>
      <c r="R53" s="19" t="n">
        <v>307535100025</v>
      </c>
    </row>
    <row r="54" customFormat="false" ht="14.25" hidden="false" customHeight="false" outlineLevel="0" collapsed="false">
      <c r="A54" s="37" t="n">
        <v>43770</v>
      </c>
      <c r="C54" s="0" t="n">
        <v>142.0709</v>
      </c>
      <c r="H54" s="17" t="s">
        <v>317</v>
      </c>
      <c r="I54" s="17" t="s">
        <v>25</v>
      </c>
      <c r="J54" s="0" t="n">
        <v>32</v>
      </c>
      <c r="K54" s="0" t="n">
        <v>12</v>
      </c>
      <c r="L54" s="0" t="n">
        <v>46</v>
      </c>
      <c r="M54" s="17" t="s">
        <v>695</v>
      </c>
      <c r="N54" s="17" t="s">
        <v>991</v>
      </c>
      <c r="O54" s="145" t="s">
        <v>584</v>
      </c>
      <c r="P54" s="145" t="s">
        <v>584</v>
      </c>
      <c r="Q54" s="145" t="s">
        <v>584</v>
      </c>
      <c r="R54" s="19" t="n">
        <v>307532400034</v>
      </c>
    </row>
    <row r="55" customFormat="false" ht="14.25" hidden="false" customHeight="false" outlineLevel="0" collapsed="false">
      <c r="A55" s="37" t="n">
        <v>43770</v>
      </c>
      <c r="C55" s="0" t="n">
        <v>629.65</v>
      </c>
      <c r="H55" s="17" t="s">
        <v>317</v>
      </c>
      <c r="I55" s="17" t="s">
        <v>735</v>
      </c>
      <c r="J55" s="0" t="n">
        <v>25</v>
      </c>
      <c r="K55" s="0" t="n">
        <v>12</v>
      </c>
      <c r="L55" s="0" t="n">
        <v>46</v>
      </c>
      <c r="M55" s="17" t="s">
        <v>695</v>
      </c>
      <c r="N55" s="17" t="s">
        <v>991</v>
      </c>
      <c r="O55" s="145" t="s">
        <v>584</v>
      </c>
      <c r="P55" s="145" t="s">
        <v>584</v>
      </c>
      <c r="Q55" s="145" t="s">
        <v>584</v>
      </c>
      <c r="R55" s="19" t="n">
        <v>307525100025</v>
      </c>
    </row>
    <row r="56" customFormat="false" ht="14.25" hidden="false" customHeight="false" outlineLevel="0" collapsed="false">
      <c r="A56" s="37" t="n">
        <v>43770</v>
      </c>
      <c r="C56" s="0" t="n">
        <v>160.93</v>
      </c>
      <c r="H56" s="17" t="s">
        <v>317</v>
      </c>
      <c r="I56" s="17" t="s">
        <v>31</v>
      </c>
      <c r="J56" s="0" t="n">
        <v>2</v>
      </c>
      <c r="K56" s="0" t="n">
        <v>13</v>
      </c>
      <c r="L56" s="0" t="n">
        <v>46</v>
      </c>
      <c r="M56" s="17" t="s">
        <v>695</v>
      </c>
      <c r="N56" s="17" t="s">
        <v>991</v>
      </c>
      <c r="O56" s="145" t="s">
        <v>584</v>
      </c>
      <c r="P56" s="145" t="s">
        <v>584</v>
      </c>
      <c r="Q56" s="145" t="s">
        <v>584</v>
      </c>
      <c r="R56" s="19" t="n">
        <v>309702200003</v>
      </c>
    </row>
    <row r="57" customFormat="false" ht="14.25" hidden="false" customHeight="false" outlineLevel="0" collapsed="false">
      <c r="A57" s="37" t="n">
        <v>43770</v>
      </c>
      <c r="B57" s="0" t="n">
        <v>11.78</v>
      </c>
      <c r="C57" s="0" t="n">
        <v>340.43</v>
      </c>
      <c r="D57" s="0" t="n">
        <v>130</v>
      </c>
      <c r="H57" s="17" t="s">
        <v>317</v>
      </c>
      <c r="I57" s="17" t="s">
        <v>99</v>
      </c>
      <c r="J57" s="0" t="n">
        <v>2</v>
      </c>
      <c r="K57" s="0" t="n">
        <v>13</v>
      </c>
      <c r="L57" s="0" t="n">
        <v>46</v>
      </c>
      <c r="M57" s="17" t="s">
        <v>695</v>
      </c>
      <c r="N57" s="17" t="s">
        <v>991</v>
      </c>
      <c r="O57" s="145" t="s">
        <v>584</v>
      </c>
      <c r="P57" s="145" t="s">
        <v>584</v>
      </c>
      <c r="Q57" s="145" t="s">
        <v>584</v>
      </c>
      <c r="R57" s="19" t="n">
        <v>309702100002</v>
      </c>
    </row>
    <row r="58" customFormat="false" ht="14.25" hidden="false" customHeight="false" outlineLevel="0" collapsed="false">
      <c r="A58" s="37" t="n">
        <v>43770</v>
      </c>
      <c r="C58" s="0" t="n">
        <v>154.32</v>
      </c>
      <c r="F58" s="0" t="n">
        <v>169.98</v>
      </c>
      <c r="H58" s="17" t="s">
        <v>317</v>
      </c>
      <c r="I58" s="17" t="s">
        <v>18</v>
      </c>
      <c r="J58" s="0" t="n">
        <v>35</v>
      </c>
      <c r="K58" s="0" t="n">
        <v>13</v>
      </c>
      <c r="L58" s="0" t="n">
        <v>46</v>
      </c>
      <c r="M58" s="17" t="s">
        <v>695</v>
      </c>
      <c r="N58" s="17" t="s">
        <v>991</v>
      </c>
      <c r="O58" s="145" t="s">
        <v>584</v>
      </c>
      <c r="P58" s="145" t="s">
        <v>584</v>
      </c>
      <c r="Q58" s="145" t="s">
        <v>584</v>
      </c>
      <c r="R58" s="19" t="n">
        <v>309735100042</v>
      </c>
    </row>
    <row r="59" customFormat="false" ht="14.25" hidden="false" customHeight="false" outlineLevel="0" collapsed="false">
      <c r="A59" s="37" t="n">
        <v>43770</v>
      </c>
      <c r="C59" s="0" t="n">
        <v>630.68</v>
      </c>
      <c r="H59" s="17" t="s">
        <v>317</v>
      </c>
      <c r="I59" s="17" t="s">
        <v>735</v>
      </c>
      <c r="J59" s="0" t="n">
        <v>29</v>
      </c>
      <c r="K59" s="0" t="n">
        <v>14</v>
      </c>
      <c r="L59" s="0" t="n">
        <v>46</v>
      </c>
      <c r="M59" s="17" t="s">
        <v>695</v>
      </c>
      <c r="N59" s="17" t="s">
        <v>991</v>
      </c>
      <c r="O59" s="145" t="s">
        <v>584</v>
      </c>
      <c r="P59" s="145" t="s">
        <v>584</v>
      </c>
      <c r="Q59" s="145" t="s">
        <v>584</v>
      </c>
      <c r="R59" s="19" t="n">
        <v>333529100027</v>
      </c>
    </row>
    <row r="60" customFormat="false" ht="14.25" hidden="false" customHeight="false" outlineLevel="0" collapsed="false">
      <c r="A60" s="37" t="n">
        <v>43787</v>
      </c>
      <c r="B60" s="0" t="n">
        <v>11.13</v>
      </c>
      <c r="C60" s="0" t="n">
        <v>648.08</v>
      </c>
      <c r="H60" s="17" t="s">
        <v>317</v>
      </c>
      <c r="I60" s="17" t="s">
        <v>735</v>
      </c>
      <c r="J60" s="0" t="n">
        <v>25</v>
      </c>
      <c r="K60" s="0" t="n">
        <v>14</v>
      </c>
      <c r="L60" s="0" t="n">
        <v>43</v>
      </c>
      <c r="M60" s="17" t="s">
        <v>996</v>
      </c>
      <c r="N60" s="17" t="s">
        <v>997</v>
      </c>
      <c r="O60" s="144" t="n">
        <v>243317</v>
      </c>
      <c r="P60" s="143" t="n">
        <v>89.6</v>
      </c>
      <c r="Q60" s="54" t="n">
        <f aca="false">P60*10000</f>
        <v>896000</v>
      </c>
      <c r="R60" s="19" t="n">
        <v>334125100064</v>
      </c>
    </row>
    <row r="61" customFormat="false" ht="14.25" hidden="false" customHeight="false" outlineLevel="0" collapsed="false">
      <c r="A61" s="37" t="n">
        <v>43804</v>
      </c>
      <c r="B61" s="0" t="n">
        <v>318.95</v>
      </c>
      <c r="H61" s="17" t="s">
        <v>317</v>
      </c>
      <c r="I61" s="17" t="s">
        <v>998</v>
      </c>
      <c r="J61" s="0" t="n">
        <v>20</v>
      </c>
      <c r="K61" s="0" t="n">
        <v>15</v>
      </c>
      <c r="L61" s="0" t="n">
        <v>48</v>
      </c>
      <c r="M61" s="17" t="s">
        <v>999</v>
      </c>
      <c r="N61" s="17" t="s">
        <v>556</v>
      </c>
      <c r="O61" s="144" t="n">
        <v>243336</v>
      </c>
      <c r="P61" s="143" t="n">
        <v>14.35</v>
      </c>
      <c r="Q61" s="54" t="n">
        <f aca="false">P61*10000</f>
        <v>143500</v>
      </c>
      <c r="R61" s="19" t="n">
        <v>336120100039</v>
      </c>
    </row>
    <row r="62" customFormat="false" ht="14.25" hidden="false" customHeight="false" outlineLevel="0" collapsed="false">
      <c r="A62" s="49" t="n">
        <v>43804</v>
      </c>
      <c r="C62" s="0" t="n">
        <v>317.14</v>
      </c>
      <c r="H62" s="17" t="s">
        <v>317</v>
      </c>
      <c r="I62" s="17" t="s">
        <v>1000</v>
      </c>
      <c r="J62" s="0" t="n">
        <v>25</v>
      </c>
      <c r="K62" s="0" t="n">
        <v>15</v>
      </c>
      <c r="L62" s="0" t="n">
        <v>42</v>
      </c>
      <c r="M62" s="17" t="s">
        <v>1001</v>
      </c>
      <c r="N62" s="17" t="s">
        <v>1002</v>
      </c>
      <c r="O62" s="144" t="n">
        <v>243339</v>
      </c>
      <c r="P62" s="143" t="n">
        <v>41.6</v>
      </c>
      <c r="Q62" s="54" t="n">
        <f aca="false">P62*10000</f>
        <v>416000</v>
      </c>
      <c r="R62" s="19" t="n">
        <v>334925100001</v>
      </c>
    </row>
    <row r="63" customFormat="false" ht="14.25" hidden="false" customHeight="false" outlineLevel="0" collapsed="false">
      <c r="A63" s="37" t="n">
        <v>43811</v>
      </c>
      <c r="B63" s="0" t="n">
        <v>152.06</v>
      </c>
      <c r="C63" s="0" t="n">
        <v>334.27</v>
      </c>
      <c r="H63" s="17" t="s">
        <v>95</v>
      </c>
      <c r="I63" s="17" t="s">
        <v>180</v>
      </c>
      <c r="J63" s="0" t="n">
        <v>12</v>
      </c>
      <c r="K63" s="0" t="n">
        <v>13</v>
      </c>
      <c r="L63" s="0" t="n">
        <v>46</v>
      </c>
      <c r="M63" s="17" t="s">
        <v>1003</v>
      </c>
      <c r="N63" s="17" t="s">
        <v>1004</v>
      </c>
      <c r="O63" s="144" t="n">
        <v>243365</v>
      </c>
      <c r="P63" s="143" t="n">
        <v>39.99</v>
      </c>
      <c r="Q63" s="54" t="n">
        <f aca="false">P63*10000</f>
        <v>399900</v>
      </c>
      <c r="R63" s="19" t="n">
        <v>309712100014</v>
      </c>
    </row>
    <row r="64" customFormat="false" ht="14.25" hidden="false" customHeight="false" outlineLevel="0" collapsed="false">
      <c r="A64" s="37" t="n">
        <v>43811</v>
      </c>
      <c r="C64" s="0" t="n">
        <v>171.04</v>
      </c>
      <c r="H64" s="17" t="s">
        <v>317</v>
      </c>
      <c r="I64" s="17" t="s">
        <v>29</v>
      </c>
      <c r="J64" s="0" t="n">
        <v>34</v>
      </c>
      <c r="K64" s="0" t="n">
        <v>15</v>
      </c>
      <c r="L64" s="0" t="n">
        <v>42</v>
      </c>
      <c r="M64" s="17" t="s">
        <v>1005</v>
      </c>
      <c r="N64" s="17" t="s">
        <v>892</v>
      </c>
      <c r="O64" s="144" t="n">
        <v>243370</v>
      </c>
      <c r="P64" s="143" t="n">
        <v>24</v>
      </c>
      <c r="Q64" s="54" t="n">
        <f aca="false">P64*10000</f>
        <v>240000</v>
      </c>
      <c r="R64" s="19" t="n">
        <v>334934300059</v>
      </c>
    </row>
    <row r="65" customFormat="false" ht="14.25" hidden="false" customHeight="false" outlineLevel="0" collapsed="false">
      <c r="A65" s="37" t="n">
        <v>43817</v>
      </c>
      <c r="C65" s="0" t="n">
        <v>96.51</v>
      </c>
      <c r="H65" s="17" t="s">
        <v>317</v>
      </c>
      <c r="I65" s="17" t="s">
        <v>1006</v>
      </c>
      <c r="J65" s="0" t="n">
        <v>26</v>
      </c>
      <c r="K65" s="0" t="n">
        <v>14</v>
      </c>
      <c r="L65" s="0" t="n">
        <v>45</v>
      </c>
      <c r="M65" s="17" t="s">
        <v>1007</v>
      </c>
      <c r="N65" s="17" t="s">
        <v>664</v>
      </c>
      <c r="O65" s="144" t="n">
        <v>243380</v>
      </c>
      <c r="P65" s="143" t="n">
        <v>11.1</v>
      </c>
      <c r="Q65" s="54" t="n">
        <f aca="false">P65*10000</f>
        <v>111000</v>
      </c>
      <c r="R65" s="19" t="n">
        <v>333726100014</v>
      </c>
    </row>
    <row r="66" customFormat="false" ht="14.25" hidden="false" customHeight="false" outlineLevel="0" collapsed="false">
      <c r="A66" s="37" t="n">
        <v>43817</v>
      </c>
      <c r="C66" s="0" t="n">
        <v>644.22</v>
      </c>
      <c r="H66" s="17" t="s">
        <v>317</v>
      </c>
      <c r="I66" s="17" t="s">
        <v>735</v>
      </c>
      <c r="J66" s="0" t="n">
        <v>23</v>
      </c>
      <c r="K66" s="0" t="n">
        <v>14</v>
      </c>
      <c r="L66" s="0" t="n">
        <v>45</v>
      </c>
      <c r="M66" s="17" t="s">
        <v>1007</v>
      </c>
      <c r="N66" s="17" t="s">
        <v>664</v>
      </c>
      <c r="O66" s="144" t="n">
        <v>243381</v>
      </c>
      <c r="P66" s="143" t="n">
        <v>11.1</v>
      </c>
      <c r="Q66" s="54" t="n">
        <f aca="false">P66*10000</f>
        <v>111000</v>
      </c>
      <c r="R66" s="19" t="n">
        <v>333723100014</v>
      </c>
    </row>
    <row r="67" customFormat="false" ht="14.25" hidden="false" customHeight="false" outlineLevel="0" collapsed="false">
      <c r="A67" s="37" t="n">
        <v>43817</v>
      </c>
      <c r="C67" s="0" t="n">
        <v>494.15</v>
      </c>
      <c r="H67" s="17" t="s">
        <v>317</v>
      </c>
      <c r="I67" s="17" t="s">
        <v>180</v>
      </c>
      <c r="J67" s="0" t="n">
        <v>6</v>
      </c>
      <c r="K67" s="0" t="n">
        <v>15</v>
      </c>
      <c r="L67" s="0" t="n">
        <v>44</v>
      </c>
      <c r="M67" s="17" t="s">
        <v>1008</v>
      </c>
      <c r="N67" s="17" t="s">
        <v>1009</v>
      </c>
      <c r="O67" s="144" t="n">
        <v>243382</v>
      </c>
      <c r="P67" s="54" t="n">
        <v>43.2</v>
      </c>
      <c r="Q67" s="54" t="n">
        <f aca="false">P67*10000</f>
        <v>432000</v>
      </c>
      <c r="R67" s="19" t="n">
        <v>335306100011</v>
      </c>
    </row>
    <row r="68" customFormat="false" ht="14.25" hidden="false" customHeight="false" outlineLevel="0" collapsed="false">
      <c r="A68" s="37" t="n">
        <v>43817</v>
      </c>
      <c r="C68" s="0" t="n">
        <v>80.61</v>
      </c>
      <c r="H68" s="17" t="s">
        <v>317</v>
      </c>
      <c r="I68" s="17" t="s">
        <v>1010</v>
      </c>
      <c r="J68" s="0" t="n">
        <v>23</v>
      </c>
      <c r="K68" s="0" t="n">
        <v>13</v>
      </c>
      <c r="L68" s="0" t="n">
        <v>45</v>
      </c>
      <c r="M68" s="17" t="s">
        <v>1011</v>
      </c>
      <c r="N68" s="17" t="s">
        <v>1012</v>
      </c>
      <c r="O68" s="144" t="n">
        <v>243387</v>
      </c>
      <c r="P68" s="143" t="n">
        <v>5.6</v>
      </c>
      <c r="Q68" s="54" t="n">
        <f aca="false">P68*10000</f>
        <v>56000</v>
      </c>
      <c r="R68" s="19" t="n">
        <v>309523300028</v>
      </c>
    </row>
    <row r="69" customFormat="false" ht="14.25" hidden="false" customHeight="false" outlineLevel="0" collapsed="false">
      <c r="A69" s="37" t="n">
        <v>43817</v>
      </c>
      <c r="C69" s="0" t="n">
        <v>80.61</v>
      </c>
      <c r="H69" s="17" t="s">
        <v>317</v>
      </c>
      <c r="I69" s="17" t="s">
        <v>1010</v>
      </c>
      <c r="J69" s="0" t="n">
        <v>23</v>
      </c>
      <c r="K69" s="0" t="n">
        <v>13</v>
      </c>
      <c r="L69" s="0" t="n">
        <v>45</v>
      </c>
      <c r="M69" s="17" t="s">
        <v>1008</v>
      </c>
      <c r="N69" s="17" t="s">
        <v>1012</v>
      </c>
      <c r="O69" s="144" t="n">
        <v>243388</v>
      </c>
      <c r="P69" s="143" t="n">
        <v>5.6</v>
      </c>
      <c r="Q69" s="54" t="n">
        <f aca="false">P69*10000</f>
        <v>56000</v>
      </c>
      <c r="R69" s="19" t="n">
        <v>309523300028</v>
      </c>
    </row>
    <row r="70" customFormat="false" ht="14.25" hidden="false" customHeight="false" outlineLevel="0" collapsed="false">
      <c r="A70" s="37" t="n">
        <v>43817</v>
      </c>
      <c r="C70" s="0" t="n">
        <v>324.04</v>
      </c>
      <c r="H70" s="17" t="s">
        <v>317</v>
      </c>
      <c r="I70" s="17" t="s">
        <v>21</v>
      </c>
      <c r="J70" s="0" t="n">
        <v>24</v>
      </c>
      <c r="K70" s="0" t="n">
        <v>13</v>
      </c>
      <c r="L70" s="0" t="n">
        <v>45</v>
      </c>
      <c r="M70" s="17" t="s">
        <v>553</v>
      </c>
      <c r="N70" s="17" t="s">
        <v>1012</v>
      </c>
      <c r="O70" s="144" t="n">
        <v>243390</v>
      </c>
      <c r="P70" s="143" t="n">
        <v>32</v>
      </c>
      <c r="Q70" s="54" t="n">
        <f aca="false">P70*10000</f>
        <v>320000</v>
      </c>
      <c r="R70" s="19" t="n">
        <v>309524200064</v>
      </c>
    </row>
    <row r="71" customFormat="false" ht="14.25" hidden="false" customHeight="false" outlineLevel="0" collapsed="false">
      <c r="A71" s="37" t="n">
        <v>43817</v>
      </c>
      <c r="C71" s="0" t="n">
        <v>636.44</v>
      </c>
      <c r="H71" s="17" t="s">
        <v>317</v>
      </c>
      <c r="I71" s="17" t="s">
        <v>735</v>
      </c>
      <c r="J71" s="0" t="n">
        <v>7</v>
      </c>
      <c r="K71" s="0" t="n">
        <v>15</v>
      </c>
      <c r="L71" s="0" t="n">
        <v>43</v>
      </c>
      <c r="M71" s="17" t="s">
        <v>1008</v>
      </c>
      <c r="N71" s="17" t="s">
        <v>548</v>
      </c>
      <c r="O71" s="144" t="n">
        <v>243391</v>
      </c>
      <c r="P71" s="143" t="n">
        <v>86.68</v>
      </c>
      <c r="Q71" s="54" t="n">
        <f aca="false">P71*10000</f>
        <v>866800</v>
      </c>
      <c r="R71" s="19" t="n">
        <v>335107100078</v>
      </c>
    </row>
    <row r="72" customFormat="false" ht="14.25" hidden="false" customHeight="false" outlineLevel="0" collapsed="false">
      <c r="A72" s="37" t="n">
        <v>43817</v>
      </c>
      <c r="C72" s="0" t="n">
        <v>309.84</v>
      </c>
      <c r="H72" s="17" t="s">
        <v>95</v>
      </c>
      <c r="I72" s="17" t="s">
        <v>1013</v>
      </c>
      <c r="J72" s="0" t="n">
        <v>30</v>
      </c>
      <c r="K72" s="0" t="n">
        <v>14</v>
      </c>
      <c r="L72" s="0" t="n">
        <v>44</v>
      </c>
      <c r="M72" s="17" t="s">
        <v>1008</v>
      </c>
      <c r="N72" s="17" t="s">
        <v>548</v>
      </c>
      <c r="O72" s="145" t="s">
        <v>584</v>
      </c>
      <c r="P72" s="145" t="s">
        <v>584</v>
      </c>
      <c r="Q72" s="145" t="s">
        <v>584</v>
      </c>
      <c r="R72" s="19" t="n">
        <v>333930200060</v>
      </c>
      <c r="S72" s="16" t="n">
        <v>333930200001</v>
      </c>
      <c r="T72" s="16" t="n">
        <v>333930200002</v>
      </c>
      <c r="U72" s="0" t="s">
        <v>957</v>
      </c>
    </row>
    <row r="73" customFormat="false" ht="14.25" hidden="false" customHeight="false" outlineLevel="0" collapsed="false">
      <c r="A73" s="37" t="n">
        <v>43817</v>
      </c>
      <c r="C73" s="0" t="n">
        <v>160</v>
      </c>
      <c r="H73" s="17" t="s">
        <v>317</v>
      </c>
      <c r="I73" s="17" t="s">
        <v>1014</v>
      </c>
      <c r="J73" s="0" t="n">
        <v>30</v>
      </c>
      <c r="K73" s="0" t="n">
        <v>14</v>
      </c>
      <c r="L73" s="0" t="n">
        <v>44</v>
      </c>
      <c r="M73" s="17" t="s">
        <v>1008</v>
      </c>
      <c r="N73" s="17" t="s">
        <v>548</v>
      </c>
      <c r="O73" s="145" t="s">
        <v>584</v>
      </c>
      <c r="P73" s="145" t="s">
        <v>584</v>
      </c>
      <c r="Q73" s="145" t="s">
        <v>584</v>
      </c>
      <c r="R73" s="19" t="n">
        <v>333930100060</v>
      </c>
    </row>
    <row r="74" customFormat="false" ht="14.25" hidden="false" customHeight="false" outlineLevel="0" collapsed="false">
      <c r="A74" s="37" t="n">
        <v>43817</v>
      </c>
      <c r="C74" s="0" t="n">
        <v>41.61</v>
      </c>
      <c r="H74" s="17" t="s">
        <v>95</v>
      </c>
      <c r="I74" s="17" t="s">
        <v>1015</v>
      </c>
      <c r="J74" s="0" t="n">
        <v>19</v>
      </c>
      <c r="K74" s="0" t="n">
        <v>14</v>
      </c>
      <c r="L74" s="0" t="n">
        <v>44</v>
      </c>
      <c r="M74" s="17" t="s">
        <v>1008</v>
      </c>
      <c r="N74" s="17" t="s">
        <v>548</v>
      </c>
      <c r="O74" s="145" t="s">
        <v>584</v>
      </c>
      <c r="P74" s="145" t="s">
        <v>584</v>
      </c>
      <c r="Q74" s="145" t="s">
        <v>584</v>
      </c>
      <c r="R74" s="19" t="n">
        <v>333919300109</v>
      </c>
    </row>
    <row r="75" customFormat="false" ht="14.25" hidden="false" customHeight="false" outlineLevel="0" collapsed="false">
      <c r="A75" s="37" t="n">
        <v>43817</v>
      </c>
      <c r="C75" s="0" t="n">
        <v>34</v>
      </c>
      <c r="D75" s="0" t="n">
        <v>126</v>
      </c>
      <c r="H75" s="17" t="s">
        <v>317</v>
      </c>
      <c r="I75" s="17" t="s">
        <v>1014</v>
      </c>
      <c r="J75" s="0" t="n">
        <v>30</v>
      </c>
      <c r="K75" s="0" t="n">
        <v>14</v>
      </c>
      <c r="L75" s="0" t="n">
        <v>44</v>
      </c>
      <c r="M75" s="17" t="s">
        <v>1011</v>
      </c>
      <c r="N75" s="17" t="s">
        <v>548</v>
      </c>
      <c r="O75" s="144" t="n">
        <v>243392</v>
      </c>
      <c r="P75" s="143" t="n">
        <v>86.68</v>
      </c>
      <c r="Q75" s="54" t="n">
        <f aca="false">P75*10000</f>
        <v>866800</v>
      </c>
      <c r="R75" s="19" t="n">
        <v>333930100060</v>
      </c>
    </row>
    <row r="76" customFormat="false" ht="14.25" hidden="false" customHeight="false" outlineLevel="0" collapsed="false">
      <c r="A76" s="37" t="n">
        <v>43817</v>
      </c>
      <c r="C76" s="0" t="n">
        <v>41.61</v>
      </c>
      <c r="H76" s="17" t="s">
        <v>95</v>
      </c>
      <c r="I76" s="17" t="s">
        <v>1015</v>
      </c>
      <c r="J76" s="0" t="n">
        <v>19</v>
      </c>
      <c r="K76" s="0" t="n">
        <v>14</v>
      </c>
      <c r="L76" s="0" t="n">
        <v>44</v>
      </c>
      <c r="M76" s="17" t="s">
        <v>1011</v>
      </c>
      <c r="N76" s="17" t="s">
        <v>548</v>
      </c>
      <c r="O76" s="145" t="s">
        <v>584</v>
      </c>
      <c r="P76" s="145" t="s">
        <v>584</v>
      </c>
      <c r="Q76" s="145" t="s">
        <v>584</v>
      </c>
      <c r="R76" s="19" t="n">
        <v>333919300109</v>
      </c>
    </row>
    <row r="77" customFormat="false" ht="14.25" hidden="false" customHeight="false" outlineLevel="0" collapsed="false">
      <c r="A77" s="37" t="n">
        <v>43817</v>
      </c>
      <c r="C77" s="0" t="n">
        <v>309.84</v>
      </c>
      <c r="H77" s="17" t="s">
        <v>95</v>
      </c>
      <c r="I77" s="17" t="s">
        <v>1013</v>
      </c>
      <c r="J77" s="0" t="n">
        <v>30</v>
      </c>
      <c r="K77" s="0" t="n">
        <v>14</v>
      </c>
      <c r="L77" s="0" t="n">
        <v>44</v>
      </c>
      <c r="M77" s="17" t="s">
        <v>1011</v>
      </c>
      <c r="N77" s="17" t="s">
        <v>548</v>
      </c>
      <c r="O77" s="145" t="s">
        <v>584</v>
      </c>
      <c r="P77" s="145" t="s">
        <v>584</v>
      </c>
      <c r="Q77" s="145" t="s">
        <v>584</v>
      </c>
      <c r="R77" s="19" t="n">
        <v>333930200002</v>
      </c>
    </row>
    <row r="78" customFormat="false" ht="14.25" hidden="false" customHeight="false" outlineLevel="0" collapsed="false">
      <c r="A78" s="37" t="n">
        <v>43817</v>
      </c>
      <c r="C78" s="0" t="n">
        <v>3.48</v>
      </c>
      <c r="H78" s="17" t="s">
        <v>317</v>
      </c>
      <c r="I78" s="17" t="s">
        <v>163</v>
      </c>
      <c r="J78" s="0" t="n">
        <v>19</v>
      </c>
      <c r="K78" s="0" t="n">
        <v>14</v>
      </c>
      <c r="L78" s="0" t="n">
        <v>44</v>
      </c>
      <c r="M78" s="17" t="s">
        <v>1016</v>
      </c>
      <c r="N78" s="17" t="s">
        <v>548</v>
      </c>
      <c r="O78" s="144" t="n">
        <v>243393</v>
      </c>
      <c r="P78" s="143" t="n">
        <v>1.22</v>
      </c>
      <c r="Q78" s="54" t="n">
        <f aca="false">P78*10000</f>
        <v>12200</v>
      </c>
      <c r="R78" s="19" t="n">
        <v>333919300110</v>
      </c>
    </row>
    <row r="79" customFormat="false" ht="14.25" hidden="false" customHeight="false" outlineLevel="0" collapsed="false">
      <c r="A79" s="37" t="n">
        <v>43818</v>
      </c>
      <c r="C79" s="0" t="n">
        <v>634.05</v>
      </c>
      <c r="H79" s="17" t="s">
        <v>317</v>
      </c>
      <c r="I79" s="17" t="s">
        <v>735</v>
      </c>
      <c r="J79" s="0" t="n">
        <v>9</v>
      </c>
      <c r="K79" s="0" t="n">
        <v>13</v>
      </c>
      <c r="L79" s="0" t="n">
        <v>44</v>
      </c>
      <c r="M79" s="17" t="s">
        <v>1008</v>
      </c>
      <c r="N79" s="17" t="s">
        <v>579</v>
      </c>
      <c r="O79" s="144" t="n">
        <v>243400</v>
      </c>
      <c r="P79" s="143" t="n">
        <v>82.2</v>
      </c>
      <c r="Q79" s="54" t="n">
        <f aca="false">P79*10000</f>
        <v>822000</v>
      </c>
      <c r="R79" s="19" t="n">
        <v>309309100098</v>
      </c>
    </row>
    <row r="80" customFormat="false" ht="14.25" hidden="false" customHeight="false" outlineLevel="0" collapsed="false">
      <c r="A80" s="37" t="n">
        <v>43818</v>
      </c>
      <c r="C80" s="0" t="n">
        <v>10.16</v>
      </c>
      <c r="H80" s="17" t="s">
        <v>95</v>
      </c>
      <c r="I80" s="17" t="s">
        <v>1017</v>
      </c>
      <c r="J80" s="0" t="n">
        <v>30</v>
      </c>
      <c r="K80" s="0" t="n">
        <v>14</v>
      </c>
      <c r="L80" s="0" t="n">
        <v>44</v>
      </c>
      <c r="M80" s="17" t="s">
        <v>1008</v>
      </c>
      <c r="N80" s="17" t="s">
        <v>1018</v>
      </c>
      <c r="O80" s="144" t="n">
        <v>243402</v>
      </c>
      <c r="P80" s="143" t="n">
        <v>10.5</v>
      </c>
      <c r="Q80" s="54" t="n">
        <f aca="false">P80*10000</f>
        <v>105000</v>
      </c>
      <c r="R80" s="19" t="n">
        <v>333930200060</v>
      </c>
      <c r="S80" s="16" t="n">
        <v>333930200001</v>
      </c>
    </row>
    <row r="81" customFormat="false" ht="14.25" hidden="false" customHeight="false" outlineLevel="0" collapsed="false">
      <c r="A81" s="37" t="n">
        <v>43818</v>
      </c>
      <c r="C81" s="0" t="n">
        <v>10.16</v>
      </c>
      <c r="H81" s="17" t="s">
        <v>95</v>
      </c>
      <c r="I81" s="17" t="s">
        <v>1017</v>
      </c>
      <c r="J81" s="0" t="n">
        <v>30</v>
      </c>
      <c r="K81" s="0" t="n">
        <v>14</v>
      </c>
      <c r="L81" s="0" t="n">
        <v>44</v>
      </c>
      <c r="M81" s="17" t="s">
        <v>1011</v>
      </c>
      <c r="N81" s="17" t="s">
        <v>1018</v>
      </c>
      <c r="O81" s="144" t="n">
        <v>243403</v>
      </c>
      <c r="P81" s="143" t="n">
        <v>10.5</v>
      </c>
      <c r="Q81" s="54" t="n">
        <f aca="false">P81*10000</f>
        <v>105000</v>
      </c>
      <c r="R81" s="19" t="n">
        <v>333930200060</v>
      </c>
      <c r="S81" s="16" t="n">
        <v>333930200001</v>
      </c>
    </row>
    <row r="82" customFormat="false" ht="14.25" hidden="false" customHeight="false" outlineLevel="0" collapsed="false">
      <c r="A82" s="37" t="n">
        <v>43819</v>
      </c>
      <c r="C82" s="0" t="n">
        <v>469.56</v>
      </c>
      <c r="H82" s="17" t="s">
        <v>317</v>
      </c>
      <c r="I82" s="17" t="s">
        <v>676</v>
      </c>
      <c r="J82" s="0" t="n">
        <v>18</v>
      </c>
      <c r="K82" s="0" t="n">
        <v>15</v>
      </c>
      <c r="L82" s="0" t="n">
        <v>48</v>
      </c>
      <c r="M82" s="17" t="s">
        <v>1019</v>
      </c>
      <c r="N82" s="17" t="s">
        <v>1020</v>
      </c>
      <c r="O82" s="144" t="n">
        <v>243411</v>
      </c>
      <c r="P82" s="143" t="n">
        <v>19.5</v>
      </c>
      <c r="Q82" s="54" t="n">
        <f aca="false">P82*10000</f>
        <v>195000</v>
      </c>
      <c r="R82" s="19" t="n">
        <v>336118100037</v>
      </c>
    </row>
    <row r="83" customFormat="false" ht="14.25" hidden="false" customHeight="false" outlineLevel="0" collapsed="false">
      <c r="A83" s="37" t="n">
        <v>43822</v>
      </c>
      <c r="C83" s="0" t="n">
        <v>175.17</v>
      </c>
      <c r="H83" s="17" t="s">
        <v>317</v>
      </c>
      <c r="I83" s="17" t="s">
        <v>1021</v>
      </c>
      <c r="J83" s="0" t="n">
        <v>13</v>
      </c>
      <c r="K83" s="0" t="n">
        <v>14</v>
      </c>
      <c r="L83" s="0" t="n">
        <v>45</v>
      </c>
      <c r="M83" s="17" t="s">
        <v>1011</v>
      </c>
      <c r="N83" s="17" t="s">
        <v>822</v>
      </c>
      <c r="O83" s="144" t="n">
        <v>243416</v>
      </c>
      <c r="P83" s="143" t="n">
        <v>12</v>
      </c>
      <c r="Q83" s="54" t="n">
        <f aca="false">P83*10000</f>
        <v>120000</v>
      </c>
      <c r="R83" s="19" t="n">
        <v>333713200014</v>
      </c>
      <c r="S83" s="16" t="n">
        <v>333713200002</v>
      </c>
      <c r="T83" s="16" t="n">
        <v>333713200001</v>
      </c>
    </row>
    <row r="84" customFormat="false" ht="14.25" hidden="false" customHeight="false" outlineLevel="0" collapsed="false">
      <c r="A84" s="56" t="s">
        <v>1022</v>
      </c>
      <c r="C84" s="0" t="n">
        <v>59.96</v>
      </c>
      <c r="H84" s="17" t="s">
        <v>317</v>
      </c>
      <c r="I84" s="17" t="s">
        <v>1023</v>
      </c>
      <c r="J84" s="0" t="n">
        <v>14</v>
      </c>
      <c r="K84" s="0" t="n">
        <v>14</v>
      </c>
      <c r="L84" s="0" t="n">
        <v>45</v>
      </c>
      <c r="M84" s="17" t="s">
        <v>1011</v>
      </c>
      <c r="N84" s="17" t="s">
        <v>822</v>
      </c>
      <c r="O84" s="145" t="s">
        <v>584</v>
      </c>
      <c r="P84" s="145" t="s">
        <v>584</v>
      </c>
      <c r="Q84" s="145" t="s">
        <v>584</v>
      </c>
      <c r="R84" s="19" t="n">
        <v>333714100014</v>
      </c>
      <c r="S84" s="16" t="n">
        <v>333714100011</v>
      </c>
      <c r="T84" s="16" t="n">
        <v>333714100010</v>
      </c>
    </row>
    <row r="85" customFormat="false" ht="14.25" hidden="false" customHeight="false" outlineLevel="0" collapsed="false">
      <c r="A85" s="37" t="n">
        <v>43822</v>
      </c>
      <c r="C85" s="0" t="n">
        <v>175.17</v>
      </c>
      <c r="H85" s="17" t="s">
        <v>317</v>
      </c>
      <c r="I85" s="17" t="s">
        <v>1021</v>
      </c>
      <c r="J85" s="0" t="n">
        <v>13</v>
      </c>
      <c r="K85" s="0" t="n">
        <v>14</v>
      </c>
      <c r="L85" s="0" t="n">
        <v>45</v>
      </c>
      <c r="M85" s="17" t="s">
        <v>1008</v>
      </c>
      <c r="N85" s="17" t="s">
        <v>822</v>
      </c>
      <c r="O85" s="144" t="n">
        <v>243417</v>
      </c>
      <c r="P85" s="143" t="n">
        <v>12</v>
      </c>
      <c r="Q85" s="54" t="n">
        <f aca="false">P85*10000</f>
        <v>120000</v>
      </c>
      <c r="R85" s="19" t="n">
        <v>333713200014</v>
      </c>
      <c r="S85" s="16" t="n">
        <v>333713200002</v>
      </c>
      <c r="T85" s="16" t="n">
        <v>333713200001</v>
      </c>
    </row>
    <row r="86" customFormat="false" ht="14.25" hidden="false" customHeight="false" outlineLevel="0" collapsed="false">
      <c r="A86" s="37" t="n">
        <v>43822</v>
      </c>
      <c r="C86" s="0" t="n">
        <v>59.96</v>
      </c>
      <c r="H86" s="17" t="s">
        <v>317</v>
      </c>
      <c r="I86" s="17" t="s">
        <v>1023</v>
      </c>
      <c r="J86" s="0" t="n">
        <v>14</v>
      </c>
      <c r="K86" s="0" t="n">
        <v>14</v>
      </c>
      <c r="L86" s="0" t="n">
        <v>45</v>
      </c>
      <c r="M86" s="17" t="s">
        <v>1008</v>
      </c>
      <c r="N86" s="17" t="s">
        <v>822</v>
      </c>
      <c r="O86" s="145" t="s">
        <v>584</v>
      </c>
      <c r="P86" s="145" t="s">
        <v>584</v>
      </c>
      <c r="Q86" s="145" t="s">
        <v>584</v>
      </c>
      <c r="R86" s="19" t="n">
        <v>333714100014</v>
      </c>
      <c r="S86" s="16" t="n">
        <v>333714100011</v>
      </c>
      <c r="T86" s="16" t="n">
        <v>333714100010</v>
      </c>
    </row>
    <row r="87" customFormat="false" ht="14.25" hidden="false" customHeight="false" outlineLevel="0" collapsed="false">
      <c r="A87" s="37" t="n">
        <v>43826</v>
      </c>
      <c r="B87" s="0" t="n">
        <v>318.66</v>
      </c>
      <c r="H87" s="17" t="s">
        <v>317</v>
      </c>
      <c r="I87" s="17" t="s">
        <v>96</v>
      </c>
      <c r="J87" s="0" t="n">
        <v>14</v>
      </c>
      <c r="K87" s="0" t="n">
        <v>15</v>
      </c>
      <c r="L87" s="0" t="n">
        <v>49</v>
      </c>
      <c r="M87" s="17" t="s">
        <v>1024</v>
      </c>
      <c r="N87" s="17" t="s">
        <v>1025</v>
      </c>
      <c r="O87" s="144" t="n">
        <v>243423</v>
      </c>
      <c r="P87" s="143" t="n">
        <v>18</v>
      </c>
      <c r="Q87" s="54" t="n">
        <f aca="false">P87*10000</f>
        <v>180000</v>
      </c>
      <c r="R87" s="19" t="n">
        <v>336314100014</v>
      </c>
    </row>
    <row r="88" customFormat="false" ht="14.25" hidden="false" customHeight="false" outlineLevel="0" collapsed="false">
      <c r="A88" s="37" t="n">
        <v>43830</v>
      </c>
      <c r="B88" s="0" t="n">
        <v>10.937</v>
      </c>
      <c r="H88" s="17" t="s">
        <v>317</v>
      </c>
      <c r="I88" s="17" t="s">
        <v>1026</v>
      </c>
      <c r="J88" s="0" t="n">
        <v>1</v>
      </c>
      <c r="K88" s="0" t="n">
        <v>15</v>
      </c>
      <c r="L88" s="0" t="n">
        <v>49</v>
      </c>
      <c r="M88" s="17" t="s">
        <v>1024</v>
      </c>
      <c r="N88" s="17" t="s">
        <v>1020</v>
      </c>
      <c r="O88" s="144" t="n">
        <v>243424</v>
      </c>
      <c r="P88" s="54" t="n">
        <v>0.55</v>
      </c>
      <c r="Q88" s="54" t="n">
        <f aca="false">P88*10000</f>
        <v>5500</v>
      </c>
      <c r="R88" s="19" t="n">
        <v>336301000001</v>
      </c>
      <c r="S88" s="16" t="n">
        <v>336301000002</v>
      </c>
    </row>
    <row r="89" customFormat="false" ht="14.25" hidden="false" customHeight="false" outlineLevel="0" collapsed="false">
      <c r="A89" s="37" t="n">
        <v>43830</v>
      </c>
      <c r="B89" s="0" t="n">
        <v>51.263</v>
      </c>
      <c r="C89" s="0" t="n">
        <v>490.53</v>
      </c>
      <c r="H89" s="17" t="s">
        <v>317</v>
      </c>
      <c r="I89" s="17" t="s">
        <v>1027</v>
      </c>
      <c r="J89" s="0" t="n">
        <v>1</v>
      </c>
      <c r="K89" s="0" t="n">
        <v>15</v>
      </c>
      <c r="L89" s="0" t="n">
        <v>49</v>
      </c>
      <c r="M89" s="17" t="s">
        <v>1024</v>
      </c>
      <c r="N89" s="17" t="s">
        <v>1028</v>
      </c>
      <c r="O89" s="144" t="n">
        <v>243425</v>
      </c>
      <c r="P89" s="54" t="n">
        <v>74</v>
      </c>
      <c r="Q89" s="54" t="n">
        <f aca="false">P89*10000</f>
        <v>740000</v>
      </c>
      <c r="R89" s="19" t="n">
        <v>336301000001</v>
      </c>
      <c r="S89" s="16" t="n">
        <v>336301000003</v>
      </c>
    </row>
    <row r="90" customFormat="false" ht="14.25" hidden="false" customHeight="false" outlineLevel="0" collapsed="false">
      <c r="A90" s="37" t="n">
        <v>43830</v>
      </c>
      <c r="C90" s="0" t="n">
        <v>615.73</v>
      </c>
      <c r="H90" s="17" t="s">
        <v>317</v>
      </c>
      <c r="I90" s="17" t="s">
        <v>735</v>
      </c>
      <c r="J90" s="0" t="n">
        <v>31</v>
      </c>
      <c r="K90" s="0" t="n">
        <v>14</v>
      </c>
      <c r="L90" s="0" t="n">
        <v>48</v>
      </c>
      <c r="M90" s="17" t="s">
        <v>1024</v>
      </c>
      <c r="N90" s="17" t="s">
        <v>1028</v>
      </c>
      <c r="O90" s="145" t="s">
        <v>584</v>
      </c>
      <c r="P90" s="145" t="s">
        <v>584</v>
      </c>
      <c r="Q90" s="145" t="s">
        <v>584</v>
      </c>
      <c r="R90" s="19" t="n">
        <v>333131100026</v>
      </c>
    </row>
    <row r="91" customFormat="false" ht="14.25" hidden="false" customHeight="false" outlineLevel="0" collapsed="false">
      <c r="A91" s="37" t="n">
        <v>43830</v>
      </c>
      <c r="B91" s="0" t="n">
        <v>650.8</v>
      </c>
      <c r="H91" s="17" t="s">
        <v>317</v>
      </c>
      <c r="I91" s="17" t="s">
        <v>735</v>
      </c>
      <c r="J91" s="0" t="n">
        <v>11</v>
      </c>
      <c r="K91" s="0" t="n">
        <v>16</v>
      </c>
      <c r="L91" s="0" t="n">
        <v>49</v>
      </c>
      <c r="M91" s="17" t="s">
        <v>1024</v>
      </c>
      <c r="N91" s="17" t="s">
        <v>1029</v>
      </c>
      <c r="O91" s="144" t="n">
        <v>243428</v>
      </c>
      <c r="P91" s="54" t="n">
        <v>33.21</v>
      </c>
      <c r="Q91" s="54" t="n">
        <f aca="false">P91*10000</f>
        <v>332100</v>
      </c>
      <c r="R91" s="19" t="n">
        <v>359111100008</v>
      </c>
    </row>
    <row r="92" customFormat="false" ht="14.25" hidden="false" customHeight="false" outlineLevel="0" collapsed="false">
      <c r="A92" s="37" t="n">
        <v>43830</v>
      </c>
      <c r="B92" s="0" t="n">
        <v>325.65</v>
      </c>
      <c r="H92" s="17" t="s">
        <v>317</v>
      </c>
      <c r="I92" s="17" t="s">
        <v>21</v>
      </c>
      <c r="J92" s="0" t="n">
        <v>8</v>
      </c>
      <c r="K92" s="0" t="n">
        <v>16</v>
      </c>
      <c r="L92" s="0" t="n">
        <v>48</v>
      </c>
      <c r="M92" s="17" t="s">
        <v>1024</v>
      </c>
      <c r="N92" s="17" t="s">
        <v>1029</v>
      </c>
      <c r="O92" s="144" t="n">
        <v>243429</v>
      </c>
      <c r="P92" s="54" t="n">
        <v>189.29</v>
      </c>
      <c r="Q92" s="54" t="n">
        <f aca="false">P92*10000</f>
        <v>1892900</v>
      </c>
      <c r="R92" s="19" t="n">
        <v>359308200008</v>
      </c>
    </row>
    <row r="93" customFormat="false" ht="14.25" hidden="false" customHeight="false" outlineLevel="0" collapsed="false">
      <c r="A93" s="37" t="n">
        <v>43830</v>
      </c>
      <c r="B93" s="0" t="n">
        <v>608.79</v>
      </c>
      <c r="H93" s="17" t="s">
        <v>317</v>
      </c>
      <c r="I93" s="17" t="s">
        <v>735</v>
      </c>
      <c r="J93" s="0" t="n">
        <v>7</v>
      </c>
      <c r="K93" s="0" t="n">
        <v>16</v>
      </c>
      <c r="L93" s="0" t="n">
        <v>48</v>
      </c>
      <c r="M93" s="17" t="s">
        <v>1024</v>
      </c>
      <c r="N93" s="17" t="s">
        <v>1029</v>
      </c>
      <c r="O93" s="145" t="s">
        <v>584</v>
      </c>
      <c r="P93" s="145" t="s">
        <v>584</v>
      </c>
      <c r="Q93" s="145" t="s">
        <v>584</v>
      </c>
      <c r="R93" s="19" t="n">
        <v>359307100008</v>
      </c>
    </row>
    <row r="94" customFormat="false" ht="14.25" hidden="false" customHeight="false" outlineLevel="0" collapsed="false">
      <c r="A94" s="37" t="n">
        <v>43830</v>
      </c>
      <c r="B94" s="0" t="n">
        <v>173.03</v>
      </c>
      <c r="H94" s="17" t="s">
        <v>317</v>
      </c>
      <c r="I94" s="17" t="s">
        <v>735</v>
      </c>
      <c r="J94" s="0" t="n">
        <v>6</v>
      </c>
      <c r="K94" s="0" t="n">
        <v>16</v>
      </c>
      <c r="L94" s="0" t="n">
        <v>48</v>
      </c>
      <c r="M94" s="17" t="s">
        <v>1024</v>
      </c>
      <c r="N94" s="17" t="s">
        <v>1029</v>
      </c>
      <c r="O94" s="145" t="s">
        <v>584</v>
      </c>
      <c r="P94" s="145" t="s">
        <v>584</v>
      </c>
      <c r="Q94" s="145" t="s">
        <v>584</v>
      </c>
      <c r="R94" s="19" t="n">
        <v>359306100008</v>
      </c>
    </row>
    <row r="95" customFormat="false" ht="14.25" hidden="false" customHeight="false" outlineLevel="0" collapsed="false">
      <c r="A95" s="37" t="n">
        <v>43830</v>
      </c>
      <c r="B95" s="0" t="n">
        <v>652.86</v>
      </c>
      <c r="H95" s="17" t="s">
        <v>317</v>
      </c>
      <c r="I95" s="17" t="s">
        <v>735</v>
      </c>
      <c r="J95" s="0" t="n">
        <v>34</v>
      </c>
      <c r="K95" s="0" t="n">
        <v>15</v>
      </c>
      <c r="L95" s="0" t="n">
        <v>49</v>
      </c>
      <c r="M95" s="17" t="s">
        <v>1024</v>
      </c>
      <c r="N95" s="17" t="s">
        <v>1029</v>
      </c>
      <c r="O95" s="145" t="s">
        <v>584</v>
      </c>
      <c r="P95" s="145" t="s">
        <v>584</v>
      </c>
      <c r="Q95" s="145" t="s">
        <v>584</v>
      </c>
      <c r="R95" s="19" t="n">
        <v>336334100028</v>
      </c>
    </row>
    <row r="96" customFormat="false" ht="14.25" hidden="false" customHeight="false" outlineLevel="0" collapsed="false">
      <c r="A96" s="37" t="n">
        <v>43830</v>
      </c>
      <c r="B96" s="0" t="n">
        <v>133.25</v>
      </c>
      <c r="H96" s="17" t="s">
        <v>95</v>
      </c>
      <c r="I96" s="17" t="s">
        <v>1030</v>
      </c>
      <c r="J96" s="0" t="n">
        <v>1</v>
      </c>
      <c r="K96" s="0" t="n">
        <v>16</v>
      </c>
      <c r="L96" s="0" t="n">
        <v>49</v>
      </c>
      <c r="M96" s="17" t="s">
        <v>1024</v>
      </c>
      <c r="N96" s="17" t="s">
        <v>1029</v>
      </c>
      <c r="O96" s="145" t="s">
        <v>584</v>
      </c>
      <c r="P96" s="145" t="s">
        <v>584</v>
      </c>
      <c r="Q96" s="145" t="s">
        <v>584</v>
      </c>
      <c r="R96" s="19" t="n">
        <v>359101100031</v>
      </c>
    </row>
    <row r="97" customFormat="false" ht="14.25" hidden="false" customHeight="false" outlineLevel="0" collapsed="false">
      <c r="A97" s="37" t="n">
        <v>43830</v>
      </c>
      <c r="B97" s="0" t="n">
        <v>632.9</v>
      </c>
      <c r="H97" s="17" t="s">
        <v>95</v>
      </c>
      <c r="I97" s="17" t="s">
        <v>735</v>
      </c>
      <c r="J97" s="0" t="n">
        <v>12</v>
      </c>
      <c r="K97" s="0" t="n">
        <v>16</v>
      </c>
      <c r="L97" s="0" t="n">
        <v>49</v>
      </c>
      <c r="M97" s="17" t="s">
        <v>1024</v>
      </c>
      <c r="N97" s="17" t="s">
        <v>1029</v>
      </c>
      <c r="O97" s="145" t="s">
        <v>584</v>
      </c>
      <c r="P97" s="145" t="s">
        <v>584</v>
      </c>
      <c r="Q97" s="145" t="s">
        <v>584</v>
      </c>
      <c r="R97" s="19" t="n">
        <v>359112100001</v>
      </c>
    </row>
    <row r="98" customFormat="false" ht="14.25" hidden="false" customHeight="false" outlineLevel="0" collapsed="false">
      <c r="A98" s="37" t="n">
        <v>43830</v>
      </c>
      <c r="B98" s="0" t="n">
        <v>321.82</v>
      </c>
      <c r="H98" s="17" t="s">
        <v>317</v>
      </c>
      <c r="I98" s="17" t="s">
        <v>18</v>
      </c>
      <c r="J98" s="0" t="n">
        <v>22</v>
      </c>
      <c r="K98" s="0" t="n">
        <v>16</v>
      </c>
      <c r="L98" s="0" t="n">
        <v>49</v>
      </c>
      <c r="M98" s="17" t="s">
        <v>1024</v>
      </c>
      <c r="N98" s="17" t="s">
        <v>1029</v>
      </c>
      <c r="O98" s="145" t="s">
        <v>584</v>
      </c>
      <c r="P98" s="145" t="s">
        <v>584</v>
      </c>
      <c r="Q98" s="145" t="s">
        <v>584</v>
      </c>
      <c r="R98" s="19" t="n">
        <v>359122100001</v>
      </c>
    </row>
    <row r="99" customFormat="false" ht="14.25" hidden="false" customHeight="false" outlineLevel="0" collapsed="false">
      <c r="A99" s="37" t="n">
        <v>43830</v>
      </c>
      <c r="B99" s="0" t="n">
        <v>637.02</v>
      </c>
      <c r="H99" s="17" t="s">
        <v>317</v>
      </c>
      <c r="I99" s="17" t="s">
        <v>735</v>
      </c>
      <c r="J99" s="0" t="n">
        <v>13</v>
      </c>
      <c r="K99" s="0" t="n">
        <v>16</v>
      </c>
      <c r="L99" s="0" t="n">
        <v>49</v>
      </c>
      <c r="M99" s="17" t="s">
        <v>1024</v>
      </c>
      <c r="N99" s="17" t="s">
        <v>1029</v>
      </c>
      <c r="O99" s="145" t="s">
        <v>584</v>
      </c>
      <c r="P99" s="145" t="s">
        <v>584</v>
      </c>
      <c r="Q99" s="145" t="s">
        <v>584</v>
      </c>
      <c r="R99" s="19" t="n">
        <v>359113100001</v>
      </c>
    </row>
    <row r="100" customFormat="false" ht="14.25" hidden="false" customHeight="false" outlineLevel="0" collapsed="false">
      <c r="A100" s="37" t="n">
        <v>43830</v>
      </c>
      <c r="B100" s="0" t="n">
        <v>151.3</v>
      </c>
      <c r="H100" s="17" t="s">
        <v>317</v>
      </c>
      <c r="I100" s="17" t="s">
        <v>1031</v>
      </c>
      <c r="J100" s="0" t="n">
        <v>14</v>
      </c>
      <c r="K100" s="0" t="n">
        <v>16</v>
      </c>
      <c r="L100" s="0" t="n">
        <v>49</v>
      </c>
      <c r="M100" s="17" t="s">
        <v>1024</v>
      </c>
      <c r="N100" s="17" t="s">
        <v>1029</v>
      </c>
      <c r="O100" s="145" t="s">
        <v>584</v>
      </c>
      <c r="P100" s="145" t="s">
        <v>584</v>
      </c>
      <c r="Q100" s="145" t="s">
        <v>584</v>
      </c>
      <c r="R100" s="19" t="n">
        <v>359114300001</v>
      </c>
    </row>
    <row r="101" customFormat="false" ht="14.25" hidden="false" customHeight="false" outlineLevel="0" collapsed="false">
      <c r="A101" s="37" t="n">
        <v>43830</v>
      </c>
      <c r="B101" s="0" t="n">
        <v>510.31</v>
      </c>
      <c r="C101" s="0" t="n">
        <v>106.88</v>
      </c>
      <c r="H101" s="17" t="s">
        <v>317</v>
      </c>
      <c r="I101" s="17" t="s">
        <v>735</v>
      </c>
      <c r="J101" s="0" t="n">
        <v>25</v>
      </c>
      <c r="K101" s="0" t="n">
        <v>15</v>
      </c>
      <c r="L101" s="0" t="n">
        <v>49</v>
      </c>
      <c r="M101" s="17" t="s">
        <v>1024</v>
      </c>
      <c r="N101" s="17" t="s">
        <v>1029</v>
      </c>
      <c r="O101" s="145" t="s">
        <v>584</v>
      </c>
      <c r="P101" s="145" t="s">
        <v>584</v>
      </c>
      <c r="Q101" s="145" t="s">
        <v>584</v>
      </c>
      <c r="R101" s="19" t="n">
        <v>336325100023</v>
      </c>
    </row>
    <row r="102" customFormat="false" ht="14.25" hidden="false" customHeight="false" outlineLevel="0" collapsed="false">
      <c r="A102" s="37" t="n">
        <v>43830</v>
      </c>
      <c r="B102" s="0" t="n">
        <v>317</v>
      </c>
      <c r="D102" s="0" t="n">
        <v>323</v>
      </c>
      <c r="H102" s="17" t="s">
        <v>317</v>
      </c>
      <c r="I102" s="17" t="s">
        <v>1032</v>
      </c>
      <c r="J102" s="0" t="n">
        <v>36</v>
      </c>
      <c r="K102" s="0" t="n">
        <v>14</v>
      </c>
      <c r="L102" s="0" t="n">
        <v>45</v>
      </c>
      <c r="M102" s="17" t="s">
        <v>1008</v>
      </c>
      <c r="N102" s="17" t="s">
        <v>1033</v>
      </c>
      <c r="O102" s="17" t="n">
        <v>243431</v>
      </c>
      <c r="P102" s="54" t="n">
        <v>38.4</v>
      </c>
      <c r="Q102" s="54" t="n">
        <f aca="false">P102*10000</f>
        <v>384000</v>
      </c>
      <c r="R102" s="19" t="n">
        <v>333736100040</v>
      </c>
    </row>
    <row r="103" customFormat="false" ht="14.25" hidden="false" customHeight="false" outlineLevel="0" collapsed="false">
      <c r="A103" s="37" t="n">
        <v>43830</v>
      </c>
      <c r="B103" s="0" t="n">
        <v>317</v>
      </c>
      <c r="D103" s="0" t="n">
        <v>323</v>
      </c>
      <c r="H103" s="17" t="s">
        <v>317</v>
      </c>
      <c r="I103" s="17" t="s">
        <v>1032</v>
      </c>
      <c r="J103" s="0" t="n">
        <v>36</v>
      </c>
      <c r="K103" s="0" t="n">
        <v>14</v>
      </c>
      <c r="L103" s="0" t="n">
        <v>45</v>
      </c>
      <c r="M103" s="17" t="s">
        <v>1011</v>
      </c>
      <c r="N103" s="17" t="s">
        <v>1033</v>
      </c>
      <c r="O103" s="17" t="n">
        <v>243432</v>
      </c>
      <c r="P103" s="54" t="n">
        <v>38.4</v>
      </c>
      <c r="Q103" s="54" t="n">
        <f aca="false">P103*10000</f>
        <v>384000</v>
      </c>
      <c r="R103" s="19" t="n">
        <v>333736100040</v>
      </c>
    </row>
    <row r="104" customFormat="false" ht="14.25" hidden="false" customHeight="false" outlineLevel="0" collapsed="false">
      <c r="A104" s="37" t="n">
        <v>43830</v>
      </c>
      <c r="B104" s="0" t="n">
        <v>161.8</v>
      </c>
      <c r="H104" s="17" t="s">
        <v>317</v>
      </c>
      <c r="I104" s="17" t="s">
        <v>1034</v>
      </c>
      <c r="J104" s="0" t="n">
        <v>10</v>
      </c>
      <c r="K104" s="0" t="n">
        <v>14</v>
      </c>
      <c r="L104" s="0" t="n">
        <v>45</v>
      </c>
      <c r="M104" s="17" t="s">
        <v>1008</v>
      </c>
      <c r="N104" s="17" t="s">
        <v>832</v>
      </c>
      <c r="O104" s="17" t="n">
        <v>243435</v>
      </c>
      <c r="P104" s="54" t="n">
        <v>26.4</v>
      </c>
      <c r="Q104" s="54" t="n">
        <f aca="false">P104*10000</f>
        <v>264000</v>
      </c>
      <c r="R104" s="19" t="n">
        <v>333710400014</v>
      </c>
    </row>
    <row r="105" customFormat="false" ht="14.25" hidden="false" customHeight="false" outlineLevel="0" collapsed="false">
      <c r="A105" s="37" t="n">
        <v>43830</v>
      </c>
      <c r="B105" s="0" t="n">
        <v>143.09</v>
      </c>
      <c r="H105" s="17" t="s">
        <v>317</v>
      </c>
      <c r="I105" s="17" t="s">
        <v>1035</v>
      </c>
      <c r="J105" s="0" t="n">
        <v>13</v>
      </c>
      <c r="K105" s="0" t="n">
        <v>14</v>
      </c>
      <c r="L105" s="0" t="n">
        <v>45</v>
      </c>
      <c r="M105" s="17" t="s">
        <v>1008</v>
      </c>
      <c r="N105" s="17" t="s">
        <v>832</v>
      </c>
      <c r="O105" s="145" t="s">
        <v>584</v>
      </c>
      <c r="P105" s="145" t="s">
        <v>584</v>
      </c>
      <c r="Q105" s="145" t="s">
        <v>584</v>
      </c>
      <c r="R105" s="19" t="n">
        <v>333713200014</v>
      </c>
      <c r="S105" s="16" t="n">
        <v>333713200001</v>
      </c>
      <c r="T105" s="16" t="n">
        <v>333713200002</v>
      </c>
    </row>
    <row r="106" customFormat="false" ht="14.25" hidden="false" customHeight="false" outlineLevel="0" collapsed="false">
      <c r="A106" s="37" t="n">
        <v>43830</v>
      </c>
      <c r="B106" s="0" t="n">
        <v>576.33</v>
      </c>
      <c r="H106" s="17" t="s">
        <v>317</v>
      </c>
      <c r="I106" s="17" t="s">
        <v>1036</v>
      </c>
      <c r="J106" s="0" t="n">
        <v>14</v>
      </c>
      <c r="K106" s="0" t="n">
        <v>14</v>
      </c>
      <c r="L106" s="0" t="n">
        <v>45</v>
      </c>
      <c r="M106" s="17" t="s">
        <v>1008</v>
      </c>
      <c r="N106" s="17" t="s">
        <v>832</v>
      </c>
      <c r="O106" s="145" t="s">
        <v>584</v>
      </c>
      <c r="P106" s="145" t="s">
        <v>584</v>
      </c>
      <c r="Q106" s="145" t="s">
        <v>584</v>
      </c>
      <c r="R106" s="19" t="n">
        <v>333714100014</v>
      </c>
      <c r="S106" s="16" t="n">
        <v>333714100010</v>
      </c>
      <c r="T106" s="16" t="n">
        <v>333714100011</v>
      </c>
    </row>
    <row r="107" customFormat="false" ht="14.25" hidden="false" customHeight="false" outlineLevel="0" collapsed="false">
      <c r="A107" s="37" t="n">
        <v>43830</v>
      </c>
      <c r="B107" s="0" t="n">
        <v>576.33</v>
      </c>
      <c r="H107" s="17" t="s">
        <v>317</v>
      </c>
      <c r="I107" s="17" t="s">
        <v>1036</v>
      </c>
      <c r="J107" s="0" t="n">
        <v>14</v>
      </c>
      <c r="K107" s="0" t="n">
        <v>14</v>
      </c>
      <c r="L107" s="0" t="n">
        <v>45</v>
      </c>
      <c r="M107" s="17" t="s">
        <v>1011</v>
      </c>
      <c r="N107" s="17" t="s">
        <v>832</v>
      </c>
      <c r="O107" s="17" t="n">
        <v>243436</v>
      </c>
      <c r="P107" s="54" t="n">
        <v>26.4</v>
      </c>
      <c r="Q107" s="54" t="n">
        <f aca="false">P107*10000</f>
        <v>264000</v>
      </c>
      <c r="R107" s="19" t="n">
        <v>333714100014</v>
      </c>
      <c r="S107" s="16" t="n">
        <v>333714100010</v>
      </c>
      <c r="T107" s="16" t="n">
        <v>333714100011</v>
      </c>
    </row>
    <row r="108" customFormat="false" ht="14.25" hidden="false" customHeight="false" outlineLevel="0" collapsed="false">
      <c r="A108" s="37" t="n">
        <v>43830</v>
      </c>
      <c r="B108" s="0" t="n">
        <v>143.09</v>
      </c>
      <c r="H108" s="17" t="s">
        <v>317</v>
      </c>
      <c r="I108" s="17" t="s">
        <v>1035</v>
      </c>
      <c r="J108" s="0" t="n">
        <v>13</v>
      </c>
      <c r="K108" s="0" t="n">
        <v>14</v>
      </c>
      <c r="L108" s="0" t="n">
        <v>45</v>
      </c>
      <c r="M108" s="17" t="s">
        <v>1011</v>
      </c>
      <c r="N108" s="17" t="s">
        <v>832</v>
      </c>
      <c r="O108" s="145" t="s">
        <v>584</v>
      </c>
      <c r="P108" s="145" t="s">
        <v>584</v>
      </c>
      <c r="Q108" s="145" t="s">
        <v>584</v>
      </c>
      <c r="R108" s="19" t="n">
        <v>333713200014</v>
      </c>
      <c r="S108" s="16" t="n">
        <v>333713200001</v>
      </c>
      <c r="T108" s="16" t="n">
        <v>333713200002</v>
      </c>
    </row>
    <row r="109" customFormat="false" ht="14.25" hidden="false" customHeight="false" outlineLevel="0" collapsed="false">
      <c r="A109" s="37" t="n">
        <v>43830</v>
      </c>
      <c r="B109" s="0" t="n">
        <v>161.8</v>
      </c>
      <c r="H109" s="17" t="s">
        <v>317</v>
      </c>
      <c r="I109" s="17" t="s">
        <v>1034</v>
      </c>
      <c r="J109" s="0" t="n">
        <v>10</v>
      </c>
      <c r="K109" s="0" t="n">
        <v>14</v>
      </c>
      <c r="L109" s="0" t="n">
        <v>45</v>
      </c>
      <c r="M109" s="17" t="s">
        <v>1011</v>
      </c>
      <c r="N109" s="17" t="s">
        <v>832</v>
      </c>
      <c r="O109" s="145" t="s">
        <v>584</v>
      </c>
      <c r="P109" s="145" t="s">
        <v>584</v>
      </c>
      <c r="Q109" s="145" t="s">
        <v>584</v>
      </c>
      <c r="R109" s="19" t="n">
        <v>333710400014</v>
      </c>
    </row>
    <row r="110" customFormat="false" ht="14.25" hidden="false" customHeight="false" outlineLevel="0" collapsed="false">
      <c r="A110" s="37" t="n">
        <v>43830</v>
      </c>
      <c r="C110" s="0" t="n">
        <v>19.99</v>
      </c>
      <c r="H110" s="17" t="s">
        <v>317</v>
      </c>
      <c r="I110" s="17" t="s">
        <v>1037</v>
      </c>
      <c r="J110" s="0" t="n">
        <v>25</v>
      </c>
      <c r="K110" s="0" t="n">
        <v>14</v>
      </c>
      <c r="L110" s="0" t="n">
        <v>45</v>
      </c>
      <c r="M110" s="17" t="s">
        <v>1008</v>
      </c>
      <c r="N110" s="17" t="s">
        <v>832</v>
      </c>
      <c r="O110" s="17" t="n">
        <v>243438</v>
      </c>
      <c r="P110" s="54" t="n">
        <v>38.4</v>
      </c>
      <c r="Q110" s="54" t="n">
        <f aca="false">P110*10000</f>
        <v>384000</v>
      </c>
      <c r="R110" s="19" t="n">
        <v>333725100014</v>
      </c>
    </row>
    <row r="111" customFormat="false" ht="14.25" hidden="false" customHeight="false" outlineLevel="0" collapsed="false">
      <c r="A111" s="37" t="n">
        <v>43830</v>
      </c>
      <c r="C111" s="0" t="n">
        <v>322</v>
      </c>
      <c r="H111" s="17" t="s">
        <v>317</v>
      </c>
      <c r="I111" s="17" t="s">
        <v>1038</v>
      </c>
      <c r="J111" s="0" t="n">
        <v>24</v>
      </c>
      <c r="K111" s="0" t="n">
        <v>13</v>
      </c>
      <c r="L111" s="0" t="n">
        <v>45</v>
      </c>
      <c r="M111" s="17" t="s">
        <v>1008</v>
      </c>
      <c r="N111" s="17" t="s">
        <v>832</v>
      </c>
      <c r="O111" s="145" t="s">
        <v>584</v>
      </c>
      <c r="P111" s="145" t="s">
        <v>584</v>
      </c>
      <c r="Q111" s="145" t="s">
        <v>584</v>
      </c>
      <c r="R111" s="19" t="n">
        <v>309524100062</v>
      </c>
    </row>
    <row r="112" customFormat="false" ht="14.25" hidden="false" customHeight="false" outlineLevel="0" collapsed="false">
      <c r="A112" s="37" t="n">
        <v>43830</v>
      </c>
      <c r="C112" s="0" t="n">
        <v>647.27</v>
      </c>
      <c r="H112" s="17" t="s">
        <v>317</v>
      </c>
      <c r="I112" s="17" t="s">
        <v>878</v>
      </c>
      <c r="J112" s="0" t="n">
        <v>24</v>
      </c>
      <c r="K112" s="0" t="n">
        <v>14</v>
      </c>
      <c r="L112" s="0" t="n">
        <v>45</v>
      </c>
      <c r="M112" s="17" t="s">
        <v>1008</v>
      </c>
      <c r="N112" s="17" t="s">
        <v>832</v>
      </c>
      <c r="O112" s="145" t="s">
        <v>584</v>
      </c>
      <c r="P112" s="145" t="s">
        <v>584</v>
      </c>
      <c r="Q112" s="145" t="s">
        <v>584</v>
      </c>
      <c r="R112" s="19" t="n">
        <v>333724100028</v>
      </c>
    </row>
    <row r="113" customFormat="false" ht="14.25" hidden="false" customHeight="false" outlineLevel="0" collapsed="false">
      <c r="A113" s="37" t="n">
        <v>43830</v>
      </c>
      <c r="C113" s="0" t="n">
        <v>647.27</v>
      </c>
      <c r="H113" s="17" t="s">
        <v>317</v>
      </c>
      <c r="I113" s="17" t="s">
        <v>878</v>
      </c>
      <c r="J113" s="0" t="n">
        <v>24</v>
      </c>
      <c r="K113" s="0" t="n">
        <v>14</v>
      </c>
      <c r="L113" s="0" t="n">
        <v>45</v>
      </c>
      <c r="M113" s="17" t="s">
        <v>1011</v>
      </c>
      <c r="N113" s="17" t="s">
        <v>832</v>
      </c>
      <c r="O113" s="17" t="n">
        <v>243439</v>
      </c>
      <c r="P113" s="54" t="n">
        <v>38.4</v>
      </c>
      <c r="Q113" s="54" t="n">
        <f aca="false">P113*10000</f>
        <v>384000</v>
      </c>
      <c r="R113" s="19" t="n">
        <v>333724100028</v>
      </c>
    </row>
    <row r="114" customFormat="false" ht="14.25" hidden="false" customHeight="false" outlineLevel="0" collapsed="false">
      <c r="A114" s="37" t="n">
        <v>43830</v>
      </c>
      <c r="C114" s="0" t="n">
        <v>19.99</v>
      </c>
      <c r="H114" s="17" t="s">
        <v>317</v>
      </c>
      <c r="I114" s="17" t="s">
        <v>1037</v>
      </c>
      <c r="J114" s="0" t="n">
        <v>25</v>
      </c>
      <c r="K114" s="0" t="n">
        <v>14</v>
      </c>
      <c r="L114" s="0" t="n">
        <v>45</v>
      </c>
      <c r="M114" s="17" t="s">
        <v>1011</v>
      </c>
      <c r="N114" s="17" t="s">
        <v>832</v>
      </c>
      <c r="O114" s="145" t="s">
        <v>584</v>
      </c>
      <c r="P114" s="145" t="s">
        <v>584</v>
      </c>
      <c r="Q114" s="145" t="s">
        <v>584</v>
      </c>
      <c r="R114" s="19" t="n">
        <v>333725100014</v>
      </c>
    </row>
    <row r="115" customFormat="false" ht="14.25" hidden="false" customHeight="false" outlineLevel="0" collapsed="false">
      <c r="A115" s="37" t="n">
        <v>43830</v>
      </c>
      <c r="C115" s="0" t="n">
        <v>322</v>
      </c>
      <c r="H115" s="17" t="s">
        <v>317</v>
      </c>
      <c r="I115" s="17" t="s">
        <v>1038</v>
      </c>
      <c r="J115" s="0" t="n">
        <v>24</v>
      </c>
      <c r="K115" s="0" t="n">
        <v>13</v>
      </c>
      <c r="L115" s="0" t="n">
        <v>45</v>
      </c>
      <c r="M115" s="17" t="s">
        <v>1011</v>
      </c>
      <c r="N115" s="17" t="s">
        <v>832</v>
      </c>
      <c r="O115" s="145" t="s">
        <v>584</v>
      </c>
      <c r="P115" s="145" t="s">
        <v>584</v>
      </c>
      <c r="Q115" s="145" t="s">
        <v>584</v>
      </c>
      <c r="R115" s="19" t="n">
        <v>309524100062</v>
      </c>
    </row>
    <row r="116" customFormat="false" ht="14.25" hidden="false" customHeight="false" outlineLevel="0" collapsed="false">
      <c r="Q116" s="54" t="n">
        <f aca="false">P116*10000</f>
        <v>0</v>
      </c>
    </row>
    <row r="117" customFormat="false" ht="14.25" hidden="false" customHeight="false" outlineLevel="0" collapsed="false">
      <c r="Q117" s="54" t="n">
        <f aca="false">P117*10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4.75"/>
    <col collapsed="false" customWidth="true" hidden="false" outlineLevel="0" max="9" min="9" style="0" width="22.87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148" width="19.24"/>
    <col collapsed="false" customWidth="true" hidden="false" outlineLevel="0" max="15" min="15" style="0" width="10.74"/>
    <col collapsed="false" customWidth="true" hidden="false" outlineLevel="0" max="16" min="16" style="54" width="9.36"/>
    <col collapsed="false" customWidth="true" hidden="false" outlineLevel="0" max="17" min="17" style="54" width="14.37"/>
    <col collapsed="false" customWidth="true" hidden="false" outlineLevel="0" max="18" min="18" style="16" width="14.37"/>
    <col collapsed="false" customWidth="true" hidden="false" outlineLevel="0" max="19" min="19" style="16" width="14.99"/>
    <col collapsed="false" customWidth="true" hidden="false" outlineLevel="0" max="20" min="20" style="16" width="18.2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149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28.5" hidden="false" customHeight="false" outlineLevel="0" collapsed="false">
      <c r="A2" s="37" t="n">
        <v>43853</v>
      </c>
      <c r="B2" s="0" t="n">
        <v>576.33</v>
      </c>
      <c r="I2" s="0" t="s">
        <v>1039</v>
      </c>
      <c r="J2" s="0" t="n">
        <v>14</v>
      </c>
      <c r="K2" s="0" t="n">
        <v>14</v>
      </c>
      <c r="L2" s="0" t="n">
        <v>45</v>
      </c>
      <c r="M2" s="0" t="s">
        <v>1040</v>
      </c>
      <c r="N2" s="148" t="s">
        <v>526</v>
      </c>
      <c r="O2" s="0" t="n">
        <v>243494</v>
      </c>
      <c r="P2" s="54" t="n">
        <v>52.8</v>
      </c>
      <c r="Q2" s="54" t="n">
        <f aca="false">P2*10000</f>
        <v>528000</v>
      </c>
      <c r="R2" s="16" t="n">
        <v>333714100010</v>
      </c>
    </row>
    <row r="3" customFormat="false" ht="28.5" hidden="false" customHeight="false" outlineLevel="0" collapsed="false">
      <c r="A3" s="37" t="n">
        <v>43853</v>
      </c>
      <c r="B3" s="0" t="n">
        <v>143.09</v>
      </c>
      <c r="I3" s="0" t="s">
        <v>1041</v>
      </c>
      <c r="J3" s="0" t="n">
        <v>13</v>
      </c>
      <c r="K3" s="0" t="n">
        <v>14</v>
      </c>
      <c r="L3" s="0" t="n">
        <v>45</v>
      </c>
      <c r="M3" s="0" t="s">
        <v>1040</v>
      </c>
      <c r="N3" s="148" t="s">
        <v>526</v>
      </c>
      <c r="O3" s="145" t="s">
        <v>584</v>
      </c>
      <c r="P3" s="145" t="s">
        <v>584</v>
      </c>
      <c r="Q3" s="145" t="s">
        <v>584</v>
      </c>
      <c r="R3" s="16" t="n">
        <v>333713200001</v>
      </c>
    </row>
    <row r="4" customFormat="false" ht="28.5" hidden="false" customHeight="false" outlineLevel="0" collapsed="false">
      <c r="A4" s="37" t="n">
        <v>43853</v>
      </c>
      <c r="B4" s="0" t="n">
        <v>161.8</v>
      </c>
      <c r="I4" s="0" t="s">
        <v>25</v>
      </c>
      <c r="J4" s="0" t="n">
        <v>10</v>
      </c>
      <c r="K4" s="0" t="n">
        <v>14</v>
      </c>
      <c r="L4" s="0" t="n">
        <v>45</v>
      </c>
      <c r="M4" s="0" t="s">
        <v>1040</v>
      </c>
      <c r="N4" s="148" t="s">
        <v>526</v>
      </c>
      <c r="O4" s="145" t="s">
        <v>584</v>
      </c>
      <c r="P4" s="145" t="s">
        <v>584</v>
      </c>
      <c r="Q4" s="145" t="s">
        <v>584</v>
      </c>
      <c r="R4" s="16" t="n">
        <v>333710400014</v>
      </c>
    </row>
    <row r="5" customFormat="false" ht="28.5" hidden="false" customHeight="false" outlineLevel="0" collapsed="false">
      <c r="A5" s="37" t="n">
        <v>43858</v>
      </c>
      <c r="G5" s="0" t="n">
        <v>45</v>
      </c>
      <c r="H5" s="0" t="s">
        <v>95</v>
      </c>
      <c r="I5" s="0" t="s">
        <v>1042</v>
      </c>
      <c r="J5" s="0" t="n">
        <v>1</v>
      </c>
      <c r="K5" s="0" t="n">
        <v>16</v>
      </c>
      <c r="L5" s="0" t="n">
        <v>49</v>
      </c>
      <c r="M5" s="0" t="s">
        <v>1043</v>
      </c>
      <c r="N5" s="148" t="s">
        <v>1044</v>
      </c>
      <c r="O5" s="0" t="n">
        <v>243505</v>
      </c>
      <c r="P5" s="54" t="n">
        <v>3.2</v>
      </c>
      <c r="Q5" s="54" t="n">
        <f aca="false">P5*10000</f>
        <v>32000</v>
      </c>
      <c r="R5" s="16" t="n">
        <v>359101100032</v>
      </c>
    </row>
    <row r="6" customFormat="false" ht="28.5" hidden="false" customHeight="false" outlineLevel="0" collapsed="false">
      <c r="A6" s="37" t="n">
        <v>43871</v>
      </c>
      <c r="B6" s="0" t="n">
        <v>40</v>
      </c>
      <c r="H6" s="0" t="s">
        <v>95</v>
      </c>
      <c r="I6" s="0" t="s">
        <v>1045</v>
      </c>
      <c r="J6" s="0" t="n">
        <v>12</v>
      </c>
      <c r="K6" s="0" t="n">
        <v>16</v>
      </c>
      <c r="L6" s="0" t="n">
        <v>49</v>
      </c>
      <c r="M6" s="0" t="s">
        <v>1046</v>
      </c>
      <c r="N6" s="148" t="s">
        <v>1047</v>
      </c>
      <c r="O6" s="0" t="n">
        <v>243525</v>
      </c>
      <c r="P6" s="54" t="n">
        <v>20</v>
      </c>
      <c r="Q6" s="54" t="n">
        <f aca="false">P6*10000</f>
        <v>200000</v>
      </c>
      <c r="R6" s="16" t="n">
        <v>359112100001</v>
      </c>
      <c r="S6" s="16" t="n">
        <v>359112100005</v>
      </c>
      <c r="T6" s="16" t="n">
        <v>359112100006</v>
      </c>
    </row>
    <row r="7" customFormat="false" ht="42.75" hidden="false" customHeight="false" outlineLevel="0" collapsed="false">
      <c r="A7" s="37" t="n">
        <v>43886</v>
      </c>
      <c r="C7" s="0" t="n">
        <v>637.13</v>
      </c>
      <c r="H7" s="0" t="s">
        <v>317</v>
      </c>
      <c r="I7" s="0" t="s">
        <v>1048</v>
      </c>
      <c r="J7" s="0" t="n">
        <v>35</v>
      </c>
      <c r="K7" s="0" t="n">
        <v>16</v>
      </c>
      <c r="L7" s="0" t="n">
        <v>46</v>
      </c>
      <c r="M7" s="0" t="s">
        <v>1049</v>
      </c>
      <c r="N7" s="148" t="s">
        <v>1050</v>
      </c>
      <c r="O7" s="0" t="n">
        <v>243562</v>
      </c>
      <c r="P7" s="54" t="n">
        <v>44.31</v>
      </c>
      <c r="Q7" s="54" t="n">
        <f aca="false">P7*10000</f>
        <v>443100</v>
      </c>
      <c r="R7" s="16" t="n">
        <v>359735100057</v>
      </c>
    </row>
    <row r="8" customFormat="false" ht="14.25" hidden="false" customHeight="false" outlineLevel="0" collapsed="false">
      <c r="A8" s="37" t="n">
        <v>43893</v>
      </c>
      <c r="B8" s="0" t="n">
        <v>4.7</v>
      </c>
      <c r="C8" s="0" t="n">
        <v>643.12</v>
      </c>
      <c r="H8" s="0" t="s">
        <v>95</v>
      </c>
      <c r="I8" s="0" t="s">
        <v>735</v>
      </c>
      <c r="J8" s="0" t="n">
        <v>28</v>
      </c>
      <c r="K8" s="0" t="n">
        <v>16</v>
      </c>
      <c r="L8" s="0" t="n">
        <v>43</v>
      </c>
      <c r="M8" s="0" t="s">
        <v>1051</v>
      </c>
      <c r="N8" s="148" t="s">
        <v>1052</v>
      </c>
      <c r="O8" s="0" t="n">
        <v>243571</v>
      </c>
      <c r="P8" s="54" t="n">
        <v>57.5</v>
      </c>
      <c r="Q8" s="54" t="n">
        <f aca="false">P8*10000</f>
        <v>575000</v>
      </c>
      <c r="R8" s="16" t="n">
        <v>360328100024</v>
      </c>
    </row>
    <row r="9" customFormat="false" ht="28.5" hidden="false" customHeight="false" outlineLevel="0" collapsed="false">
      <c r="A9" s="37" t="n">
        <v>43901</v>
      </c>
      <c r="B9" s="0" t="n">
        <v>119.26</v>
      </c>
      <c r="C9" s="0" t="n">
        <v>202.06</v>
      </c>
      <c r="H9" s="0" t="s">
        <v>317</v>
      </c>
      <c r="I9" s="0" t="s">
        <v>1053</v>
      </c>
      <c r="J9" s="0" t="n">
        <v>33</v>
      </c>
      <c r="K9" s="0" t="n">
        <v>15</v>
      </c>
      <c r="L9" s="0" t="n">
        <v>43</v>
      </c>
      <c r="M9" s="0" t="s">
        <v>1054</v>
      </c>
      <c r="N9" s="148" t="s">
        <v>1055</v>
      </c>
      <c r="O9" s="0" t="n">
        <v>243623</v>
      </c>
      <c r="P9" s="54" t="n">
        <v>160.8</v>
      </c>
      <c r="Q9" s="54" t="n">
        <f aca="false">P9*10000</f>
        <v>1608000</v>
      </c>
      <c r="R9" s="16" t="n">
        <v>335133100045</v>
      </c>
    </row>
    <row r="10" customFormat="false" ht="28.5" hidden="false" customHeight="false" outlineLevel="0" collapsed="false">
      <c r="A10" s="37" t="n">
        <v>43901</v>
      </c>
      <c r="B10" s="0" t="n">
        <v>119.26</v>
      </c>
      <c r="C10" s="0" t="n">
        <v>202.06</v>
      </c>
      <c r="H10" s="0" t="s">
        <v>317</v>
      </c>
      <c r="I10" s="0" t="s">
        <v>1053</v>
      </c>
      <c r="J10" s="0" t="n">
        <v>33</v>
      </c>
      <c r="K10" s="0" t="n">
        <v>15</v>
      </c>
      <c r="L10" s="0" t="n">
        <v>43</v>
      </c>
      <c r="M10" s="0" t="s">
        <v>1056</v>
      </c>
      <c r="N10" s="148" t="s">
        <v>1055</v>
      </c>
      <c r="O10" s="145" t="s">
        <v>584</v>
      </c>
      <c r="P10" s="145" t="s">
        <v>584</v>
      </c>
      <c r="Q10" s="145" t="s">
        <v>584</v>
      </c>
      <c r="R10" s="16" t="n">
        <v>335133100046</v>
      </c>
    </row>
    <row r="11" customFormat="false" ht="28.5" hidden="false" customHeight="false" outlineLevel="0" collapsed="false">
      <c r="A11" s="37" t="n">
        <v>43901</v>
      </c>
      <c r="B11" s="0" t="n">
        <v>159.25</v>
      </c>
      <c r="C11" s="0" t="n">
        <v>79.75</v>
      </c>
      <c r="H11" s="0" t="s">
        <v>95</v>
      </c>
      <c r="I11" s="0" t="s">
        <v>1057</v>
      </c>
      <c r="J11" s="0" t="n">
        <v>34</v>
      </c>
      <c r="K11" s="0" t="n">
        <v>15</v>
      </c>
      <c r="L11" s="0" t="n">
        <v>43</v>
      </c>
      <c r="M11" s="0" t="s">
        <v>1054</v>
      </c>
      <c r="N11" s="148" t="s">
        <v>1055</v>
      </c>
      <c r="O11" s="145" t="s">
        <v>584</v>
      </c>
      <c r="P11" s="145" t="s">
        <v>584</v>
      </c>
      <c r="Q11" s="145" t="s">
        <v>584</v>
      </c>
      <c r="R11" s="16" t="n">
        <v>335134100045</v>
      </c>
    </row>
    <row r="12" customFormat="false" ht="28.5" hidden="false" customHeight="false" outlineLevel="0" collapsed="false">
      <c r="A12" s="37" t="n">
        <v>43901</v>
      </c>
      <c r="B12" s="0" t="n">
        <v>159.25</v>
      </c>
      <c r="C12" s="0" t="n">
        <v>79.75</v>
      </c>
      <c r="H12" s="0" t="s">
        <v>95</v>
      </c>
      <c r="I12" s="0" t="s">
        <v>1057</v>
      </c>
      <c r="J12" s="0" t="n">
        <v>34</v>
      </c>
      <c r="K12" s="0" t="n">
        <v>15</v>
      </c>
      <c r="L12" s="0" t="n">
        <v>43</v>
      </c>
      <c r="M12" s="0" t="s">
        <v>1056</v>
      </c>
      <c r="N12" s="148" t="s">
        <v>1055</v>
      </c>
      <c r="O12" s="145" t="s">
        <v>584</v>
      </c>
      <c r="P12" s="145" t="s">
        <v>584</v>
      </c>
      <c r="Q12" s="145" t="s">
        <v>584</v>
      </c>
      <c r="R12" s="16" t="n">
        <v>335134100045</v>
      </c>
    </row>
    <row r="13" customFormat="false" ht="28.5" hidden="false" customHeight="false" outlineLevel="0" collapsed="false">
      <c r="A13" s="37" t="n">
        <v>43901</v>
      </c>
      <c r="B13" s="0" t="n">
        <v>158.74</v>
      </c>
      <c r="C13" s="0" t="n">
        <v>157.02</v>
      </c>
      <c r="H13" s="0" t="s">
        <v>317</v>
      </c>
      <c r="I13" s="0" t="s">
        <v>1053</v>
      </c>
      <c r="J13" s="0" t="n">
        <v>32</v>
      </c>
      <c r="K13" s="0" t="n">
        <v>15</v>
      </c>
      <c r="L13" s="0" t="n">
        <v>43</v>
      </c>
      <c r="M13" s="0" t="s">
        <v>1054</v>
      </c>
      <c r="N13" s="148" t="s">
        <v>1055</v>
      </c>
      <c r="O13" s="145" t="s">
        <v>584</v>
      </c>
      <c r="P13" s="145" t="s">
        <v>584</v>
      </c>
      <c r="Q13" s="145" t="s">
        <v>584</v>
      </c>
      <c r="R13" s="16" t="n">
        <v>335132100045</v>
      </c>
    </row>
    <row r="14" customFormat="false" ht="28.5" hidden="false" customHeight="false" outlineLevel="0" collapsed="false">
      <c r="A14" s="37" t="n">
        <v>43901</v>
      </c>
      <c r="B14" s="0" t="n">
        <v>158.74</v>
      </c>
      <c r="C14" s="0" t="n">
        <v>157.02</v>
      </c>
      <c r="H14" s="0" t="s">
        <v>317</v>
      </c>
      <c r="I14" s="0" t="s">
        <v>1053</v>
      </c>
      <c r="J14" s="0" t="n">
        <v>32</v>
      </c>
      <c r="K14" s="0" t="n">
        <v>15</v>
      </c>
      <c r="L14" s="0" t="n">
        <v>43</v>
      </c>
      <c r="M14" s="0" t="s">
        <v>1056</v>
      </c>
      <c r="N14" s="148" t="s">
        <v>1055</v>
      </c>
      <c r="O14" s="145" t="s">
        <v>584</v>
      </c>
      <c r="P14" s="145" t="s">
        <v>584</v>
      </c>
      <c r="Q14" s="145" t="s">
        <v>584</v>
      </c>
      <c r="R14" s="16" t="n">
        <v>335132100046</v>
      </c>
    </row>
    <row r="15" customFormat="false" ht="14.25" hidden="false" customHeight="false" outlineLevel="0" collapsed="false">
      <c r="A15" s="37" t="n">
        <v>43901</v>
      </c>
      <c r="B15" s="0" t="n">
        <v>317.02</v>
      </c>
      <c r="H15" s="0" t="s">
        <v>317</v>
      </c>
      <c r="I15" s="0" t="s">
        <v>1058</v>
      </c>
      <c r="J15" s="0" t="n">
        <v>29</v>
      </c>
      <c r="K15" s="0" t="n">
        <v>15</v>
      </c>
      <c r="L15" s="0" t="n">
        <v>43</v>
      </c>
      <c r="M15" s="0" t="s">
        <v>1054</v>
      </c>
      <c r="N15" s="148" t="s">
        <v>1059</v>
      </c>
      <c r="O15" s="0" t="n">
        <v>243627</v>
      </c>
      <c r="P15" s="54" t="n">
        <v>27.2</v>
      </c>
      <c r="Q15" s="54" t="n">
        <f aca="false">P15*10000</f>
        <v>272000</v>
      </c>
      <c r="R15" s="16" t="n">
        <v>335129100045</v>
      </c>
    </row>
    <row r="16" customFormat="false" ht="14.25" hidden="false" customHeight="false" outlineLevel="0" collapsed="false">
      <c r="A16" s="37" t="n">
        <v>43901</v>
      </c>
      <c r="B16" s="0" t="n">
        <v>317.02</v>
      </c>
      <c r="H16" s="0" t="s">
        <v>317</v>
      </c>
      <c r="I16" s="0" t="s">
        <v>1058</v>
      </c>
      <c r="J16" s="0" t="n">
        <v>29</v>
      </c>
      <c r="K16" s="0" t="n">
        <v>15</v>
      </c>
      <c r="L16" s="0" t="n">
        <v>43</v>
      </c>
      <c r="M16" s="0" t="s">
        <v>1056</v>
      </c>
      <c r="N16" s="148" t="s">
        <v>1059</v>
      </c>
      <c r="O16" s="145" t="s">
        <v>584</v>
      </c>
      <c r="P16" s="145" t="s">
        <v>584</v>
      </c>
      <c r="Q16" s="145" t="s">
        <v>584</v>
      </c>
      <c r="R16" s="16" t="n">
        <v>335129100046</v>
      </c>
    </row>
    <row r="17" customFormat="false" ht="14.25" hidden="false" customHeight="false" outlineLevel="0" collapsed="false">
      <c r="A17" s="37" t="n">
        <v>43901</v>
      </c>
      <c r="C17" s="0" t="n">
        <v>317.02</v>
      </c>
      <c r="H17" s="0" t="s">
        <v>317</v>
      </c>
      <c r="I17" s="0" t="s">
        <v>1060</v>
      </c>
      <c r="J17" s="0" t="n">
        <v>29</v>
      </c>
      <c r="K17" s="0" t="n">
        <v>15</v>
      </c>
      <c r="L17" s="0" t="n">
        <v>43</v>
      </c>
      <c r="M17" s="0" t="s">
        <v>1054</v>
      </c>
      <c r="N17" s="148" t="s">
        <v>1052</v>
      </c>
      <c r="O17" s="0" t="n">
        <v>243631</v>
      </c>
      <c r="P17" s="54" t="n">
        <v>35.2</v>
      </c>
      <c r="Q17" s="54" t="n">
        <f aca="false">P17*10000</f>
        <v>352000</v>
      </c>
      <c r="R17" s="16" t="n">
        <v>335129100045</v>
      </c>
    </row>
    <row r="18" customFormat="false" ht="14.25" hidden="false" customHeight="false" outlineLevel="0" collapsed="false">
      <c r="A18" s="37" t="n">
        <v>43901</v>
      </c>
      <c r="C18" s="0" t="n">
        <v>317.02</v>
      </c>
      <c r="H18" s="0" t="s">
        <v>317</v>
      </c>
      <c r="I18" s="0" t="s">
        <v>1060</v>
      </c>
      <c r="J18" s="0" t="n">
        <v>29</v>
      </c>
      <c r="K18" s="0" t="n">
        <v>15</v>
      </c>
      <c r="L18" s="0" t="n">
        <v>43</v>
      </c>
      <c r="M18" s="0" t="s">
        <v>1056</v>
      </c>
      <c r="N18" s="148" t="s">
        <v>1052</v>
      </c>
      <c r="O18" s="145" t="s">
        <v>584</v>
      </c>
      <c r="P18" s="145" t="s">
        <v>584</v>
      </c>
      <c r="Q18" s="145" t="s">
        <v>584</v>
      </c>
      <c r="R18" s="16" t="n">
        <v>335129100046</v>
      </c>
    </row>
    <row r="19" customFormat="false" ht="47.1" hidden="false" customHeight="true" outlineLevel="0" collapsed="false">
      <c r="A19" s="37" t="n">
        <v>43903</v>
      </c>
      <c r="B19" s="0" t="n">
        <v>213.46</v>
      </c>
      <c r="C19" s="0" t="n">
        <v>70.25</v>
      </c>
      <c r="H19" s="0" t="s">
        <v>95</v>
      </c>
      <c r="I19" s="0" t="s">
        <v>1061</v>
      </c>
      <c r="J19" s="0" t="n">
        <v>32</v>
      </c>
      <c r="K19" s="0" t="n">
        <v>15</v>
      </c>
      <c r="L19" s="0" t="n">
        <v>44</v>
      </c>
      <c r="M19" s="148" t="s">
        <v>1062</v>
      </c>
      <c r="N19" s="148" t="s">
        <v>1063</v>
      </c>
      <c r="O19" s="0" t="n">
        <v>243636</v>
      </c>
      <c r="P19" s="54" t="n">
        <v>120</v>
      </c>
      <c r="Q19" s="54" t="n">
        <f aca="false">P19*10000</f>
        <v>1200000</v>
      </c>
      <c r="R19" s="16" t="n">
        <v>335332100049</v>
      </c>
      <c r="S19" s="150" t="s">
        <v>1064</v>
      </c>
    </row>
    <row r="20" customFormat="false" ht="42.75" hidden="false" customHeight="false" outlineLevel="0" collapsed="false">
      <c r="A20" s="37" t="n">
        <v>43903</v>
      </c>
      <c r="B20" s="0" t="n">
        <v>160.37</v>
      </c>
      <c r="H20" s="0" t="s">
        <v>317</v>
      </c>
      <c r="I20" s="0" t="s">
        <v>31</v>
      </c>
      <c r="J20" s="0" t="n">
        <v>32</v>
      </c>
      <c r="K20" s="0" t="n">
        <v>15</v>
      </c>
      <c r="L20" s="0" t="n">
        <v>44</v>
      </c>
      <c r="M20" s="148" t="s">
        <v>1062</v>
      </c>
      <c r="N20" s="148" t="s">
        <v>1063</v>
      </c>
      <c r="O20" s="145" t="s">
        <v>584</v>
      </c>
      <c r="P20" s="145" t="s">
        <v>584</v>
      </c>
      <c r="Q20" s="145" t="s">
        <v>584</v>
      </c>
      <c r="R20" s="16" t="n">
        <v>335332200048</v>
      </c>
    </row>
    <row r="21" customFormat="false" ht="42.75" hidden="false" customHeight="false" outlineLevel="0" collapsed="false">
      <c r="A21" s="37" t="n">
        <v>43903</v>
      </c>
      <c r="B21" s="0" t="n">
        <v>644.2</v>
      </c>
      <c r="H21" s="0" t="s">
        <v>95</v>
      </c>
      <c r="I21" s="0" t="s">
        <v>735</v>
      </c>
      <c r="J21" s="0" t="n">
        <v>30</v>
      </c>
      <c r="K21" s="0" t="n">
        <v>15</v>
      </c>
      <c r="L21" s="0" t="n">
        <v>44</v>
      </c>
      <c r="M21" s="148" t="s">
        <v>1062</v>
      </c>
      <c r="N21" s="148" t="s">
        <v>1063</v>
      </c>
      <c r="O21" s="145" t="s">
        <v>584</v>
      </c>
      <c r="P21" s="145" t="s">
        <v>584</v>
      </c>
      <c r="Q21" s="145" t="s">
        <v>584</v>
      </c>
      <c r="R21" s="16" t="n">
        <v>335330100045</v>
      </c>
    </row>
    <row r="22" customFormat="false" ht="42.75" hidden="false" customHeight="false" outlineLevel="0" collapsed="false">
      <c r="A22" s="37" t="n">
        <v>43903</v>
      </c>
      <c r="B22" s="0" t="n">
        <v>30</v>
      </c>
      <c r="H22" s="0" t="s">
        <v>95</v>
      </c>
      <c r="I22" s="0" t="s">
        <v>1065</v>
      </c>
      <c r="J22" s="0" t="n">
        <v>32</v>
      </c>
      <c r="K22" s="0" t="n">
        <v>15</v>
      </c>
      <c r="L22" s="0" t="n">
        <v>44</v>
      </c>
      <c r="M22" s="148" t="s">
        <v>1062</v>
      </c>
      <c r="N22" s="148" t="s">
        <v>867</v>
      </c>
      <c r="O22" s="0" t="n">
        <v>243639</v>
      </c>
      <c r="P22" s="54" t="n">
        <v>148</v>
      </c>
      <c r="Q22" s="54" t="n">
        <f aca="false">P22*10000</f>
        <v>1480000</v>
      </c>
      <c r="R22" s="16" t="n">
        <v>335332100049</v>
      </c>
      <c r="S22" s="150" t="s">
        <v>1066</v>
      </c>
    </row>
    <row r="23" customFormat="false" ht="42.75" hidden="false" customHeight="false" outlineLevel="0" collapsed="false">
      <c r="A23" s="37" t="n">
        <v>43903</v>
      </c>
      <c r="C23" s="0" t="n">
        <v>647.41</v>
      </c>
      <c r="H23" s="0" t="s">
        <v>317</v>
      </c>
      <c r="I23" s="0" t="s">
        <v>735</v>
      </c>
      <c r="J23" s="0" t="n">
        <v>31</v>
      </c>
      <c r="K23" s="0" t="n">
        <v>15</v>
      </c>
      <c r="L23" s="0" t="n">
        <v>44</v>
      </c>
      <c r="M23" s="148" t="s">
        <v>1062</v>
      </c>
      <c r="N23" s="148" t="s">
        <v>867</v>
      </c>
      <c r="O23" s="145" t="s">
        <v>584</v>
      </c>
      <c r="P23" s="145" t="s">
        <v>584</v>
      </c>
      <c r="Q23" s="145" t="s">
        <v>584</v>
      </c>
      <c r="R23" s="16" t="n">
        <v>335331100045</v>
      </c>
    </row>
    <row r="24" customFormat="false" ht="42.75" hidden="false" customHeight="false" outlineLevel="0" collapsed="false">
      <c r="A24" s="37" t="n">
        <v>43903</v>
      </c>
      <c r="B24" s="0" t="n">
        <v>638.51</v>
      </c>
      <c r="H24" s="0" t="s">
        <v>317</v>
      </c>
      <c r="I24" s="0" t="s">
        <v>735</v>
      </c>
      <c r="J24" s="0" t="n">
        <v>29</v>
      </c>
      <c r="K24" s="0" t="n">
        <v>15</v>
      </c>
      <c r="L24" s="0" t="n">
        <v>44</v>
      </c>
      <c r="M24" s="148" t="s">
        <v>1062</v>
      </c>
      <c r="N24" s="148" t="s">
        <v>867</v>
      </c>
      <c r="O24" s="145" t="s">
        <v>584</v>
      </c>
      <c r="P24" s="145" t="s">
        <v>584</v>
      </c>
      <c r="Q24" s="145" t="s">
        <v>584</v>
      </c>
      <c r="R24" s="16" t="n">
        <v>335329100045</v>
      </c>
    </row>
    <row r="25" customFormat="false" ht="28.5" hidden="false" customHeight="false" outlineLevel="0" collapsed="false">
      <c r="A25" s="37" t="n">
        <v>43908</v>
      </c>
      <c r="G25" s="0" t="n">
        <v>7.42</v>
      </c>
      <c r="H25" s="0" t="s">
        <v>95</v>
      </c>
      <c r="I25" s="0" t="s">
        <v>1067</v>
      </c>
      <c r="J25" s="0" t="n">
        <v>21</v>
      </c>
      <c r="K25" s="0" t="n">
        <v>14</v>
      </c>
      <c r="L25" s="0" t="n">
        <v>44</v>
      </c>
      <c r="M25" s="148" t="s">
        <v>1068</v>
      </c>
      <c r="N25" s="148" t="s">
        <v>1069</v>
      </c>
      <c r="O25" s="0" t="n">
        <v>243656</v>
      </c>
      <c r="P25" s="54" t="n">
        <v>0.7</v>
      </c>
      <c r="Q25" s="54" t="n">
        <f aca="false">P25*10000</f>
        <v>7000</v>
      </c>
      <c r="R25" s="16" t="n">
        <v>333921190017</v>
      </c>
    </row>
    <row r="26" customFormat="false" ht="28.5" hidden="false" customHeight="false" outlineLevel="0" collapsed="false">
      <c r="A26" s="37" t="n">
        <v>43908</v>
      </c>
      <c r="G26" s="0" t="n">
        <v>7.42</v>
      </c>
      <c r="H26" s="0" t="s">
        <v>95</v>
      </c>
      <c r="I26" s="0" t="s">
        <v>1067</v>
      </c>
      <c r="J26" s="0" t="n">
        <v>21</v>
      </c>
      <c r="K26" s="0" t="n">
        <v>14</v>
      </c>
      <c r="L26" s="0" t="n">
        <v>44</v>
      </c>
      <c r="M26" s="148" t="s">
        <v>1070</v>
      </c>
      <c r="N26" s="148" t="s">
        <v>1069</v>
      </c>
      <c r="O26" s="0" t="n">
        <v>243657</v>
      </c>
      <c r="P26" s="54" t="n">
        <v>0.7</v>
      </c>
      <c r="Q26" s="54" t="n">
        <f aca="false">P26*10000</f>
        <v>7000</v>
      </c>
      <c r="R26" s="16" t="n">
        <v>333921190017</v>
      </c>
    </row>
    <row r="27" customFormat="false" ht="28.5" hidden="false" customHeight="false" outlineLevel="0" collapsed="false">
      <c r="A27" s="37" t="n">
        <v>43908</v>
      </c>
      <c r="G27" s="0" t="n">
        <v>7.42</v>
      </c>
      <c r="H27" s="0" t="s">
        <v>95</v>
      </c>
      <c r="I27" s="0" t="s">
        <v>1067</v>
      </c>
      <c r="J27" s="0" t="n">
        <v>21</v>
      </c>
      <c r="K27" s="0" t="n">
        <v>14</v>
      </c>
      <c r="L27" s="0" t="n">
        <v>44</v>
      </c>
      <c r="M27" s="148" t="s">
        <v>1071</v>
      </c>
      <c r="N27" s="148" t="s">
        <v>1069</v>
      </c>
      <c r="O27" s="0" t="n">
        <v>243658</v>
      </c>
      <c r="P27" s="54" t="n">
        <v>0.7</v>
      </c>
      <c r="Q27" s="54" t="n">
        <f aca="false">P27*10000</f>
        <v>7000</v>
      </c>
      <c r="R27" s="16" t="n">
        <v>333921190017</v>
      </c>
    </row>
    <row r="28" customFormat="false" ht="28.5" hidden="false" customHeight="false" outlineLevel="0" collapsed="false">
      <c r="A28" s="37" t="n">
        <v>43908</v>
      </c>
      <c r="G28" s="0" t="n">
        <v>7.42</v>
      </c>
      <c r="H28" s="0" t="s">
        <v>95</v>
      </c>
      <c r="I28" s="0" t="s">
        <v>1067</v>
      </c>
      <c r="J28" s="0" t="n">
        <v>21</v>
      </c>
      <c r="K28" s="0" t="n">
        <v>14</v>
      </c>
      <c r="L28" s="0" t="n">
        <v>44</v>
      </c>
      <c r="M28" s="148" t="s">
        <v>1072</v>
      </c>
      <c r="N28" s="148" t="s">
        <v>1069</v>
      </c>
      <c r="O28" s="0" t="n">
        <v>243659</v>
      </c>
      <c r="P28" s="54" t="n">
        <v>0.7</v>
      </c>
      <c r="Q28" s="54" t="n">
        <f aca="false">P28*10000</f>
        <v>7000</v>
      </c>
      <c r="R28" s="16" t="n">
        <v>333921190017</v>
      </c>
    </row>
    <row r="29" customFormat="false" ht="28.5" hidden="false" customHeight="false" outlineLevel="0" collapsed="false">
      <c r="A29" s="37" t="n">
        <v>43908</v>
      </c>
      <c r="G29" s="0" t="n">
        <v>7.42</v>
      </c>
      <c r="H29" s="0" t="s">
        <v>95</v>
      </c>
      <c r="I29" s="0" t="s">
        <v>1067</v>
      </c>
      <c r="J29" s="0" t="n">
        <v>21</v>
      </c>
      <c r="K29" s="0" t="n">
        <v>14</v>
      </c>
      <c r="L29" s="0" t="n">
        <v>44</v>
      </c>
      <c r="M29" s="148" t="s">
        <v>1073</v>
      </c>
      <c r="N29" s="148" t="s">
        <v>1069</v>
      </c>
      <c r="O29" s="0" t="n">
        <v>243660</v>
      </c>
      <c r="P29" s="54" t="n">
        <v>0.7</v>
      </c>
      <c r="Q29" s="54" t="n">
        <f aca="false">P29*10000</f>
        <v>7000</v>
      </c>
      <c r="R29" s="16" t="n">
        <v>333921190017</v>
      </c>
    </row>
    <row r="30" customFormat="false" ht="28.5" hidden="false" customHeight="false" outlineLevel="0" collapsed="false">
      <c r="A30" s="37" t="n">
        <v>43913</v>
      </c>
      <c r="C30" s="0" t="n">
        <v>319.59</v>
      </c>
      <c r="H30" s="0" t="s">
        <v>317</v>
      </c>
      <c r="I30" s="0" t="s">
        <v>1074</v>
      </c>
      <c r="J30" s="0" t="n">
        <v>8</v>
      </c>
      <c r="K30" s="0" t="n">
        <v>16</v>
      </c>
      <c r="L30" s="0" t="n">
        <v>42</v>
      </c>
      <c r="M30" s="148" t="s">
        <v>1075</v>
      </c>
      <c r="N30" s="148" t="s">
        <v>501</v>
      </c>
      <c r="O30" s="0" t="n">
        <v>243692</v>
      </c>
      <c r="P30" s="54" t="n">
        <v>38.4</v>
      </c>
      <c r="Q30" s="54" t="n">
        <f aca="false">P30*10000</f>
        <v>384000</v>
      </c>
      <c r="R30" s="16" t="n">
        <v>360508100069</v>
      </c>
    </row>
    <row r="31" customFormat="false" ht="28.5" hidden="false" customHeight="false" outlineLevel="0" collapsed="false">
      <c r="A31" s="37" t="n">
        <v>43913</v>
      </c>
      <c r="B31" s="0" t="n">
        <v>155.8</v>
      </c>
      <c r="C31" s="0" t="n">
        <v>152.51</v>
      </c>
      <c r="H31" s="0" t="s">
        <v>317</v>
      </c>
      <c r="I31" s="0" t="s">
        <v>68</v>
      </c>
      <c r="J31" s="0" t="n">
        <v>7</v>
      </c>
      <c r="K31" s="0" t="n">
        <v>16</v>
      </c>
      <c r="L31" s="0" t="n">
        <v>42</v>
      </c>
      <c r="M31" s="148" t="s">
        <v>1075</v>
      </c>
      <c r="N31" s="148" t="s">
        <v>1076</v>
      </c>
      <c r="O31" s="0" t="n">
        <v>243690</v>
      </c>
      <c r="P31" s="54" t="n">
        <v>39.2</v>
      </c>
      <c r="Q31" s="54" t="n">
        <f aca="false">P31*10000</f>
        <v>392000</v>
      </c>
      <c r="R31" s="16" t="n">
        <v>360507100070</v>
      </c>
    </row>
    <row r="32" customFormat="false" ht="28.5" hidden="false" customHeight="false" outlineLevel="0" collapsed="false">
      <c r="A32" s="37" t="n">
        <v>43935</v>
      </c>
      <c r="C32" s="0" t="n">
        <v>39.78</v>
      </c>
      <c r="H32" s="0" t="s">
        <v>317</v>
      </c>
      <c r="I32" s="0" t="s">
        <v>1077</v>
      </c>
      <c r="J32" s="0" t="n">
        <v>10</v>
      </c>
      <c r="K32" s="0" t="n">
        <v>14</v>
      </c>
      <c r="L32" s="0" t="n">
        <v>47</v>
      </c>
      <c r="M32" s="148" t="s">
        <v>1078</v>
      </c>
      <c r="N32" s="148" t="s">
        <v>1079</v>
      </c>
      <c r="O32" s="0" t="n">
        <v>243725</v>
      </c>
      <c r="P32" s="54" t="n">
        <v>2.8</v>
      </c>
      <c r="Q32" s="54" t="n">
        <f aca="false">P32*10000</f>
        <v>28000</v>
      </c>
      <c r="R32" s="16" t="n">
        <v>333310300015</v>
      </c>
    </row>
    <row r="33" customFormat="false" ht="28.5" hidden="false" customHeight="false" outlineLevel="0" collapsed="false">
      <c r="A33" s="37" t="n">
        <v>43913</v>
      </c>
      <c r="B33" s="0" t="n">
        <v>208.63</v>
      </c>
      <c r="C33" s="0" t="n">
        <v>201.77</v>
      </c>
      <c r="H33" s="0" t="s">
        <v>317</v>
      </c>
      <c r="I33" s="0" t="s">
        <v>37</v>
      </c>
      <c r="J33" s="0" t="n">
        <v>5</v>
      </c>
      <c r="K33" s="0" t="n">
        <v>16</v>
      </c>
      <c r="L33" s="0" t="n">
        <v>42</v>
      </c>
      <c r="M33" s="148" t="s">
        <v>1075</v>
      </c>
      <c r="N33" s="148" t="s">
        <v>1080</v>
      </c>
      <c r="O33" s="0" t="n">
        <v>243745</v>
      </c>
      <c r="P33" s="54" t="n">
        <v>71.45</v>
      </c>
      <c r="Q33" s="54" t="n">
        <f aca="false">P33*10000</f>
        <v>714500</v>
      </c>
      <c r="R33" s="16" t="n">
        <v>360505100070</v>
      </c>
    </row>
    <row r="34" customFormat="false" ht="29.25" hidden="false" customHeight="false" outlineLevel="0" collapsed="false">
      <c r="A34" s="37" t="n">
        <v>43913</v>
      </c>
      <c r="B34" s="0" t="n">
        <v>149.8</v>
      </c>
      <c r="C34" s="0" t="n">
        <v>487.33</v>
      </c>
      <c r="H34" s="0" t="s">
        <v>317</v>
      </c>
      <c r="I34" s="0" t="s">
        <v>37</v>
      </c>
      <c r="J34" s="0" t="n">
        <v>10</v>
      </c>
      <c r="K34" s="0" t="n">
        <v>16</v>
      </c>
      <c r="L34" s="0" t="n">
        <v>42</v>
      </c>
      <c r="M34" s="148" t="s">
        <v>1075</v>
      </c>
      <c r="N34" s="151" t="s">
        <v>1080</v>
      </c>
      <c r="O34" s="152" t="s">
        <v>584</v>
      </c>
      <c r="P34" s="152" t="s">
        <v>584</v>
      </c>
      <c r="Q34" s="152" t="s">
        <v>584</v>
      </c>
      <c r="R34" s="16" t="n">
        <v>360510100003</v>
      </c>
    </row>
    <row r="35" customFormat="false" ht="14.25" hidden="false" customHeight="false" outlineLevel="0" collapsed="false">
      <c r="A35" s="37" t="n">
        <v>43914</v>
      </c>
      <c r="B35" s="0" t="n">
        <v>106.67</v>
      </c>
      <c r="H35" s="0" t="s">
        <v>317</v>
      </c>
      <c r="I35" s="0" t="s">
        <v>1081</v>
      </c>
      <c r="J35" s="0" t="n">
        <v>30</v>
      </c>
      <c r="K35" s="0" t="n">
        <v>12</v>
      </c>
      <c r="L35" s="0" t="n">
        <v>50</v>
      </c>
      <c r="M35" s="148" t="s">
        <v>1082</v>
      </c>
      <c r="N35" s="151" t="s">
        <v>1083</v>
      </c>
      <c r="O35" s="153" t="n">
        <v>243685</v>
      </c>
      <c r="P35" s="154" t="n">
        <v>2.2</v>
      </c>
      <c r="Q35" s="154" t="n">
        <f aca="false">P35*10000</f>
        <v>22000</v>
      </c>
      <c r="R35" s="155" t="n">
        <v>306730100024</v>
      </c>
    </row>
    <row r="36" customFormat="false" ht="28.5" hidden="false" customHeight="false" outlineLevel="0" collapsed="false">
      <c r="A36" s="37" t="n">
        <v>43944</v>
      </c>
      <c r="C36" s="0" t="n">
        <v>107.743</v>
      </c>
      <c r="H36" s="0" t="s">
        <v>317</v>
      </c>
      <c r="I36" s="0" t="s">
        <v>1084</v>
      </c>
      <c r="J36" s="0" t="n">
        <v>27</v>
      </c>
      <c r="K36" s="0" t="n">
        <v>16</v>
      </c>
      <c r="L36" s="0" t="n">
        <v>46</v>
      </c>
      <c r="M36" s="148" t="s">
        <v>1049</v>
      </c>
      <c r="N36" s="148" t="s">
        <v>1085</v>
      </c>
      <c r="O36" s="0" t="n">
        <v>243761</v>
      </c>
      <c r="P36" s="54" t="n">
        <v>2.45</v>
      </c>
      <c r="Q36" s="54" t="n">
        <f aca="false">P36*10000</f>
        <v>24500</v>
      </c>
      <c r="R36" s="16" t="n">
        <v>359727100057</v>
      </c>
      <c r="S36" s="16" t="n">
        <v>359727100001</v>
      </c>
    </row>
    <row r="37" customFormat="false" ht="28.5" hidden="false" customHeight="false" outlineLevel="0" collapsed="false">
      <c r="A37" s="37" t="n">
        <v>43944</v>
      </c>
      <c r="C37" s="0" t="n">
        <v>107.74</v>
      </c>
      <c r="H37" s="0" t="s">
        <v>317</v>
      </c>
      <c r="I37" s="0" t="s">
        <v>1086</v>
      </c>
      <c r="J37" s="0" t="n">
        <v>27</v>
      </c>
      <c r="K37" s="0" t="n">
        <v>16</v>
      </c>
      <c r="L37" s="0" t="n">
        <v>46</v>
      </c>
      <c r="M37" s="148" t="s">
        <v>1049</v>
      </c>
      <c r="N37" s="148" t="s">
        <v>1087</v>
      </c>
      <c r="O37" s="0" t="n">
        <v>243762</v>
      </c>
      <c r="P37" s="54" t="n">
        <v>2.45</v>
      </c>
      <c r="Q37" s="54" t="n">
        <f aca="false">P37*10000</f>
        <v>24500</v>
      </c>
      <c r="R37" s="16" t="n">
        <v>359727100057</v>
      </c>
      <c r="S37" s="16" t="n">
        <v>359727100002</v>
      </c>
    </row>
    <row r="38" customFormat="false" ht="28.5" hidden="false" customHeight="false" outlineLevel="0" collapsed="false">
      <c r="A38" s="37" t="n">
        <v>43944</v>
      </c>
      <c r="C38" s="0" t="n">
        <v>107.74</v>
      </c>
      <c r="H38" s="0" t="s">
        <v>317</v>
      </c>
      <c r="I38" s="0" t="s">
        <v>1088</v>
      </c>
      <c r="J38" s="0" t="n">
        <v>27</v>
      </c>
      <c r="K38" s="0" t="n">
        <v>16</v>
      </c>
      <c r="L38" s="0" t="n">
        <v>46</v>
      </c>
      <c r="M38" s="148" t="s">
        <v>1049</v>
      </c>
      <c r="N38" s="148" t="s">
        <v>489</v>
      </c>
      <c r="O38" s="0" t="n">
        <v>243762</v>
      </c>
      <c r="P38" s="54" t="n">
        <v>2.45</v>
      </c>
      <c r="Q38" s="54" t="n">
        <f aca="false">P38*10000</f>
        <v>24500</v>
      </c>
      <c r="R38" s="16" t="n">
        <v>359727100057</v>
      </c>
      <c r="S38" s="16" t="n">
        <v>359727100003</v>
      </c>
    </row>
    <row r="39" customFormat="false" ht="57" hidden="false" customHeight="false" outlineLevel="0" collapsed="false">
      <c r="A39" s="37" t="n">
        <v>43956</v>
      </c>
      <c r="C39" s="0" t="n">
        <v>321.54</v>
      </c>
      <c r="H39" s="0" t="s">
        <v>317</v>
      </c>
      <c r="I39" s="0" t="s">
        <v>194</v>
      </c>
      <c r="J39" s="0" t="n">
        <v>20</v>
      </c>
      <c r="K39" s="0" t="n">
        <v>16</v>
      </c>
      <c r="L39" s="0" t="n">
        <v>42</v>
      </c>
      <c r="M39" s="148" t="s">
        <v>1005</v>
      </c>
      <c r="N39" s="148" t="s">
        <v>1089</v>
      </c>
      <c r="O39" s="0" t="n">
        <v>243780</v>
      </c>
      <c r="P39" s="54" t="n">
        <v>67.2</v>
      </c>
      <c r="Q39" s="54" t="n">
        <f aca="false">P39*10000</f>
        <v>672000</v>
      </c>
      <c r="R39" s="16" t="n">
        <v>360523200025</v>
      </c>
    </row>
    <row r="40" customFormat="false" ht="57" hidden="false" customHeight="false" outlineLevel="0" collapsed="false">
      <c r="A40" s="37" t="n">
        <v>43956</v>
      </c>
      <c r="C40" s="0" t="n">
        <v>159.21</v>
      </c>
      <c r="H40" s="0" t="s">
        <v>317</v>
      </c>
      <c r="I40" s="0" t="s">
        <v>31</v>
      </c>
      <c r="J40" s="0" t="n">
        <v>23</v>
      </c>
      <c r="K40" s="0" t="n">
        <v>16</v>
      </c>
      <c r="L40" s="0" t="n">
        <v>42</v>
      </c>
      <c r="M40" s="148" t="s">
        <v>1005</v>
      </c>
      <c r="N40" s="148" t="s">
        <v>1089</v>
      </c>
      <c r="O40" s="145" t="s">
        <v>584</v>
      </c>
      <c r="P40" s="145" t="s">
        <v>584</v>
      </c>
      <c r="Q40" s="145" t="s">
        <v>584</v>
      </c>
      <c r="R40" s="16" t="n">
        <v>360523200030</v>
      </c>
    </row>
    <row r="41" customFormat="false" ht="28.5" hidden="false" customHeight="false" outlineLevel="0" collapsed="false">
      <c r="A41" s="37" t="n">
        <v>43965</v>
      </c>
      <c r="B41" s="0" t="n">
        <v>13.48</v>
      </c>
      <c r="H41" s="0" t="s">
        <v>317</v>
      </c>
      <c r="I41" s="0" t="s">
        <v>1090</v>
      </c>
      <c r="J41" s="0" t="n">
        <v>4</v>
      </c>
      <c r="K41" s="0" t="n">
        <v>14</v>
      </c>
      <c r="L41" s="0" t="n">
        <v>47</v>
      </c>
      <c r="M41" s="148" t="s">
        <v>1091</v>
      </c>
      <c r="N41" s="148" t="s">
        <v>1092</v>
      </c>
      <c r="O41" s="0" t="n">
        <v>243816</v>
      </c>
      <c r="P41" s="54" t="n">
        <v>0.2</v>
      </c>
      <c r="Q41" s="54" t="n">
        <f aca="false">P41*10000</f>
        <v>2000</v>
      </c>
      <c r="R41" s="16" t="n">
        <v>333304300008</v>
      </c>
    </row>
    <row r="42" customFormat="false" ht="28.5" hidden="false" customHeight="false" outlineLevel="0" collapsed="false">
      <c r="A42" s="37" t="n">
        <v>43999</v>
      </c>
      <c r="C42" s="0" t="n">
        <v>159.795</v>
      </c>
      <c r="H42" s="0" t="s">
        <v>317</v>
      </c>
      <c r="I42" s="0" t="s">
        <v>1093</v>
      </c>
      <c r="J42" s="0" t="n">
        <v>8</v>
      </c>
      <c r="K42" s="0" t="n">
        <v>16</v>
      </c>
      <c r="L42" s="0" t="n">
        <v>42</v>
      </c>
      <c r="M42" s="148" t="s">
        <v>501</v>
      </c>
      <c r="N42" s="148" t="s">
        <v>1002</v>
      </c>
      <c r="O42" s="0" t="n">
        <v>243877</v>
      </c>
      <c r="P42" s="54" t="n">
        <v>19.2</v>
      </c>
      <c r="Q42" s="54" t="n">
        <f aca="false">P42*10000</f>
        <v>192000</v>
      </c>
      <c r="R42" s="16" t="n">
        <v>360508100069</v>
      </c>
      <c r="S42" s="150" t="s">
        <v>1094</v>
      </c>
    </row>
    <row r="43" customFormat="false" ht="14.25" hidden="false" customHeight="false" outlineLevel="0" collapsed="false">
      <c r="A43" s="37" t="n">
        <v>44012</v>
      </c>
      <c r="C43" s="0" t="n">
        <v>162.06</v>
      </c>
      <c r="H43" s="0" t="s">
        <v>95</v>
      </c>
      <c r="I43" s="0" t="s">
        <v>160</v>
      </c>
      <c r="J43" s="0" t="n">
        <v>8</v>
      </c>
      <c r="K43" s="0" t="n">
        <v>14</v>
      </c>
      <c r="L43" s="0" t="n">
        <v>49</v>
      </c>
      <c r="M43" s="148" t="s">
        <v>718</v>
      </c>
      <c r="N43" s="148" t="s">
        <v>774</v>
      </c>
      <c r="O43" s="0" t="n">
        <v>243913</v>
      </c>
      <c r="P43" s="54" t="n">
        <v>9.4</v>
      </c>
      <c r="Q43" s="54" t="n">
        <f aca="false">P43*10000</f>
        <v>94000</v>
      </c>
      <c r="R43" s="16" t="n">
        <v>332908100007</v>
      </c>
    </row>
    <row r="44" customFormat="false" ht="14.25" hidden="false" customHeight="false" outlineLevel="0" collapsed="false">
      <c r="A44" s="37" t="n">
        <v>44028</v>
      </c>
      <c r="C44" s="0" t="n">
        <v>159.695</v>
      </c>
      <c r="H44" s="0" t="s">
        <v>317</v>
      </c>
      <c r="I44" s="0" t="s">
        <v>1038</v>
      </c>
      <c r="J44" s="0" t="n">
        <v>31</v>
      </c>
      <c r="K44" s="0" t="n">
        <v>15</v>
      </c>
      <c r="L44" s="0" t="n">
        <v>46</v>
      </c>
      <c r="M44" s="148" t="s">
        <v>1095</v>
      </c>
      <c r="N44" s="148" t="s">
        <v>177</v>
      </c>
      <c r="O44" s="0" t="n">
        <v>243971</v>
      </c>
      <c r="P44" s="54" t="n">
        <v>9.53</v>
      </c>
      <c r="Q44" s="54" t="n">
        <f aca="false">P44*10000</f>
        <v>95300</v>
      </c>
      <c r="R44" s="16" t="n">
        <v>335731100042</v>
      </c>
    </row>
    <row r="45" customFormat="false" ht="28.5" hidden="false" customHeight="false" outlineLevel="0" collapsed="false">
      <c r="A45" s="37" t="n">
        <v>44028</v>
      </c>
      <c r="C45" s="0" t="n">
        <v>159.695</v>
      </c>
      <c r="H45" s="0" t="s">
        <v>317</v>
      </c>
      <c r="I45" s="0" t="s">
        <v>1038</v>
      </c>
      <c r="J45" s="0" t="n">
        <v>31</v>
      </c>
      <c r="K45" s="0" t="n">
        <v>15</v>
      </c>
      <c r="L45" s="0" t="n">
        <v>46</v>
      </c>
      <c r="M45" s="148" t="s">
        <v>1096</v>
      </c>
      <c r="N45" s="148" t="s">
        <v>177</v>
      </c>
      <c r="O45" s="0" t="n">
        <v>243972</v>
      </c>
      <c r="P45" s="54" t="n">
        <v>9.53</v>
      </c>
      <c r="Q45" s="54" t="n">
        <f aca="false">P45*10000</f>
        <v>95300</v>
      </c>
      <c r="R45" s="16" t="n">
        <v>335731100042</v>
      </c>
    </row>
    <row r="46" customFormat="false" ht="42.75" hidden="false" customHeight="false" outlineLevel="0" collapsed="false">
      <c r="A46" s="37" t="n">
        <v>44029</v>
      </c>
      <c r="C46" s="0" t="n">
        <v>158.73</v>
      </c>
      <c r="H46" s="0" t="s">
        <v>317</v>
      </c>
      <c r="I46" s="0" t="s">
        <v>1097</v>
      </c>
      <c r="J46" s="0" t="n">
        <v>23</v>
      </c>
      <c r="K46" s="0" t="n">
        <v>16</v>
      </c>
      <c r="L46" s="0" t="n">
        <v>46</v>
      </c>
      <c r="M46" s="148" t="s">
        <v>1098</v>
      </c>
      <c r="N46" s="148" t="s">
        <v>1050</v>
      </c>
      <c r="O46" s="0" t="n">
        <v>243976</v>
      </c>
      <c r="P46" s="54" t="n">
        <v>11.44</v>
      </c>
      <c r="Q46" s="54" t="n">
        <f aca="false">P46*10000</f>
        <v>114400</v>
      </c>
      <c r="R46" s="16" t="n">
        <v>359723300005</v>
      </c>
    </row>
    <row r="47" customFormat="false" ht="42.75" hidden="false" customHeight="false" outlineLevel="0" collapsed="false">
      <c r="A47" s="37" t="n">
        <v>44029</v>
      </c>
      <c r="C47" s="0" t="n">
        <v>52.91</v>
      </c>
      <c r="H47" s="0" t="s">
        <v>317</v>
      </c>
      <c r="I47" s="156" t="s">
        <v>1099</v>
      </c>
      <c r="J47" s="0" t="n">
        <v>23</v>
      </c>
      <c r="K47" s="0" t="n">
        <v>16</v>
      </c>
      <c r="L47" s="0" t="n">
        <v>46</v>
      </c>
      <c r="M47" s="148" t="s">
        <v>1100</v>
      </c>
      <c r="N47" s="148" t="s">
        <v>1050</v>
      </c>
      <c r="O47" s="0" t="n">
        <v>243977</v>
      </c>
      <c r="P47" s="54" t="n">
        <v>3.67</v>
      </c>
      <c r="Q47" s="54" t="n">
        <f aca="false">P47*10000</f>
        <v>36700</v>
      </c>
      <c r="R47" s="16" t="n">
        <v>359723300005</v>
      </c>
    </row>
    <row r="48" customFormat="false" ht="42.75" hidden="false" customHeight="false" outlineLevel="0" collapsed="false">
      <c r="A48" s="37" t="n">
        <v>44029</v>
      </c>
      <c r="C48" s="0" t="n">
        <v>52.91</v>
      </c>
      <c r="H48" s="0" t="s">
        <v>317</v>
      </c>
      <c r="I48" s="156" t="s">
        <v>1099</v>
      </c>
      <c r="J48" s="0" t="n">
        <v>23</v>
      </c>
      <c r="K48" s="0" t="n">
        <v>16</v>
      </c>
      <c r="L48" s="0" t="n">
        <v>46</v>
      </c>
      <c r="M48" s="148" t="s">
        <v>1101</v>
      </c>
      <c r="N48" s="148" t="s">
        <v>1050</v>
      </c>
      <c r="O48" s="0" t="n">
        <v>243979</v>
      </c>
      <c r="P48" s="54" t="n">
        <v>3.67</v>
      </c>
      <c r="Q48" s="54" t="n">
        <f aca="false">P48*10000</f>
        <v>36700</v>
      </c>
      <c r="R48" s="16" t="n">
        <v>359723300005</v>
      </c>
    </row>
    <row r="49" customFormat="false" ht="42.75" hidden="false" customHeight="false" outlineLevel="0" collapsed="false">
      <c r="A49" s="37" t="n">
        <v>44029</v>
      </c>
      <c r="C49" s="0" t="n">
        <v>52.91</v>
      </c>
      <c r="H49" s="0" t="s">
        <v>317</v>
      </c>
      <c r="I49" s="156" t="s">
        <v>1099</v>
      </c>
      <c r="J49" s="0" t="n">
        <v>23</v>
      </c>
      <c r="K49" s="0" t="n">
        <v>16</v>
      </c>
      <c r="L49" s="0" t="n">
        <v>46</v>
      </c>
      <c r="M49" s="148" t="s">
        <v>1102</v>
      </c>
      <c r="N49" s="148" t="s">
        <v>1050</v>
      </c>
      <c r="O49" s="0" t="n">
        <v>243980</v>
      </c>
      <c r="P49" s="54" t="n">
        <v>3.66</v>
      </c>
      <c r="Q49" s="54" t="n">
        <f aca="false">P49*10000</f>
        <v>36600</v>
      </c>
      <c r="R49" s="16" t="n">
        <v>359723300005</v>
      </c>
    </row>
    <row r="50" customFormat="false" ht="99.75" hidden="false" customHeight="false" outlineLevel="0" collapsed="false">
      <c r="A50" s="37" t="n">
        <v>44057</v>
      </c>
      <c r="C50" s="0" t="n">
        <v>322.32</v>
      </c>
      <c r="H50" s="0" t="s">
        <v>317</v>
      </c>
      <c r="I50" s="156" t="s">
        <v>21</v>
      </c>
      <c r="J50" s="0" t="n">
        <v>10</v>
      </c>
      <c r="K50" s="0" t="n">
        <v>14</v>
      </c>
      <c r="L50" s="0" t="n">
        <v>45</v>
      </c>
      <c r="M50" s="148" t="s">
        <v>1103</v>
      </c>
      <c r="N50" s="148" t="s">
        <v>526</v>
      </c>
      <c r="O50" s="0" t="n">
        <v>244054</v>
      </c>
      <c r="P50" s="54" t="n">
        <v>20</v>
      </c>
      <c r="Q50" s="54" t="n">
        <f aca="false">P50*10000</f>
        <v>200000</v>
      </c>
      <c r="R50" s="40" t="s">
        <v>1104</v>
      </c>
      <c r="S50" s="150" t="s">
        <v>1105</v>
      </c>
    </row>
    <row r="51" customFormat="false" ht="28.5" hidden="false" customHeight="false" outlineLevel="0" collapsed="false">
      <c r="A51" s="37" t="n">
        <v>44083</v>
      </c>
      <c r="C51" s="0" t="n">
        <v>157.43</v>
      </c>
      <c r="H51" s="0" t="s">
        <v>317</v>
      </c>
      <c r="I51" s="156" t="s">
        <v>1106</v>
      </c>
      <c r="J51" s="0" t="n">
        <v>29</v>
      </c>
      <c r="K51" s="0" t="n">
        <v>12</v>
      </c>
      <c r="L51" s="0" t="n">
        <v>44</v>
      </c>
      <c r="M51" s="148" t="s">
        <v>1107</v>
      </c>
      <c r="N51" s="148" t="s">
        <v>832</v>
      </c>
      <c r="O51" s="0" t="n">
        <v>244114</v>
      </c>
      <c r="P51" s="54" t="n">
        <v>14.5</v>
      </c>
      <c r="Q51" s="54" t="n">
        <f aca="false">P51*10000</f>
        <v>145000</v>
      </c>
      <c r="R51" s="16" t="n">
        <v>307929100039</v>
      </c>
    </row>
    <row r="52" customFormat="false" ht="28.5" hidden="false" customHeight="false" outlineLevel="0" collapsed="false">
      <c r="A52" s="37" t="n">
        <v>44084</v>
      </c>
      <c r="C52" s="0" t="n">
        <v>26.28</v>
      </c>
      <c r="H52" s="0" t="s">
        <v>317</v>
      </c>
      <c r="I52" s="156" t="s">
        <v>1108</v>
      </c>
      <c r="J52" s="0" t="n">
        <v>14</v>
      </c>
      <c r="K52" s="0" t="n">
        <v>13</v>
      </c>
      <c r="L52" s="0" t="n">
        <v>47</v>
      </c>
      <c r="M52" s="148" t="s">
        <v>1109</v>
      </c>
      <c r="N52" s="148" t="s">
        <v>1110</v>
      </c>
      <c r="O52" s="0" t="n">
        <v>244117</v>
      </c>
      <c r="P52" s="54" t="n">
        <v>2.13</v>
      </c>
      <c r="Q52" s="54" t="n">
        <f aca="false">P52*10000</f>
        <v>21300</v>
      </c>
      <c r="R52" s="16" t="n">
        <v>309914300013</v>
      </c>
    </row>
    <row r="53" customFormat="false" ht="28.5" hidden="false" customHeight="false" outlineLevel="0" collapsed="false">
      <c r="A53" s="37" t="n">
        <v>44084</v>
      </c>
      <c r="C53" s="0" t="n">
        <v>39.42</v>
      </c>
      <c r="H53" s="0" t="s">
        <v>317</v>
      </c>
      <c r="I53" s="156" t="s">
        <v>1111</v>
      </c>
      <c r="J53" s="0" t="n">
        <v>14</v>
      </c>
      <c r="K53" s="0" t="n">
        <v>13</v>
      </c>
      <c r="L53" s="0" t="n">
        <v>47</v>
      </c>
      <c r="M53" s="148" t="s">
        <v>1112</v>
      </c>
      <c r="N53" s="148" t="s">
        <v>1110</v>
      </c>
      <c r="O53" s="0" t="n">
        <v>244118</v>
      </c>
      <c r="P53" s="54" t="n">
        <v>3.2</v>
      </c>
      <c r="Q53" s="54" t="n">
        <f aca="false">P53*10000</f>
        <v>32000</v>
      </c>
      <c r="R53" s="16" t="n">
        <v>309914300012</v>
      </c>
    </row>
    <row r="54" customFormat="false" ht="28.5" hidden="false" customHeight="false" outlineLevel="0" collapsed="false">
      <c r="A54" s="37" t="n">
        <v>44084</v>
      </c>
      <c r="C54" s="0" t="n">
        <v>39.42</v>
      </c>
      <c r="H54" s="0" t="s">
        <v>317</v>
      </c>
      <c r="I54" s="156" t="s">
        <v>1111</v>
      </c>
      <c r="J54" s="0" t="n">
        <v>14</v>
      </c>
      <c r="K54" s="0" t="n">
        <v>13</v>
      </c>
      <c r="L54" s="0" t="n">
        <v>47</v>
      </c>
      <c r="M54" s="148" t="s">
        <v>1113</v>
      </c>
      <c r="N54" s="148" t="s">
        <v>1110</v>
      </c>
      <c r="O54" s="0" t="n">
        <v>244119</v>
      </c>
      <c r="P54" s="54" t="n">
        <v>3.2</v>
      </c>
      <c r="Q54" s="54" t="n">
        <f aca="false">P54*10000</f>
        <v>32000</v>
      </c>
      <c r="R54" s="16" t="n">
        <v>309914300012</v>
      </c>
    </row>
    <row r="55" customFormat="false" ht="28.5" hidden="false" customHeight="false" outlineLevel="0" collapsed="false">
      <c r="A55" s="37" t="n">
        <v>44084</v>
      </c>
      <c r="C55" s="0" t="n">
        <v>26.28</v>
      </c>
      <c r="H55" s="0" t="s">
        <v>317</v>
      </c>
      <c r="I55" s="156" t="s">
        <v>1108</v>
      </c>
      <c r="J55" s="0" t="n">
        <v>14</v>
      </c>
      <c r="K55" s="0" t="n">
        <v>13</v>
      </c>
      <c r="L55" s="0" t="n">
        <v>47</v>
      </c>
      <c r="M55" s="148" t="s">
        <v>1114</v>
      </c>
      <c r="N55" s="148" t="s">
        <v>1110</v>
      </c>
      <c r="O55" s="0" t="n">
        <v>244120</v>
      </c>
      <c r="P55" s="54" t="n">
        <v>2.14</v>
      </c>
      <c r="Q55" s="54" t="n">
        <f aca="false">P55*10000</f>
        <v>21400</v>
      </c>
      <c r="R55" s="16" t="n">
        <v>309914300013</v>
      </c>
    </row>
    <row r="56" customFormat="false" ht="28.5" hidden="false" customHeight="false" outlineLevel="0" collapsed="false">
      <c r="A56" s="37" t="n">
        <v>44084</v>
      </c>
      <c r="C56" s="0" t="n">
        <v>26.28</v>
      </c>
      <c r="H56" s="0" t="s">
        <v>317</v>
      </c>
      <c r="I56" s="156" t="s">
        <v>1108</v>
      </c>
      <c r="J56" s="0" t="n">
        <v>14</v>
      </c>
      <c r="K56" s="0" t="n">
        <v>13</v>
      </c>
      <c r="L56" s="0" t="n">
        <v>47</v>
      </c>
      <c r="M56" s="148" t="s">
        <v>1115</v>
      </c>
      <c r="N56" s="148" t="s">
        <v>1110</v>
      </c>
      <c r="O56" s="0" t="n">
        <v>244121</v>
      </c>
      <c r="P56" s="54" t="n">
        <v>2.13</v>
      </c>
      <c r="Q56" s="54" t="n">
        <f aca="false">P56*10000</f>
        <v>21300</v>
      </c>
      <c r="R56" s="16" t="n">
        <v>309914300013</v>
      </c>
    </row>
    <row r="57" customFormat="false" ht="28.5" hidden="false" customHeight="false" outlineLevel="0" collapsed="false">
      <c r="A57" s="37" t="n">
        <v>44105</v>
      </c>
      <c r="C57" s="0" t="n">
        <v>316.07</v>
      </c>
      <c r="H57" s="0" t="s">
        <v>317</v>
      </c>
      <c r="I57" s="156" t="s">
        <v>21</v>
      </c>
      <c r="J57" s="0" t="n">
        <v>36</v>
      </c>
      <c r="K57" s="0" t="n">
        <v>16</v>
      </c>
      <c r="L57" s="0" t="n">
        <v>43</v>
      </c>
      <c r="M57" s="148" t="s">
        <v>889</v>
      </c>
      <c r="N57" s="148" t="s">
        <v>1116</v>
      </c>
      <c r="O57" s="0" t="n">
        <v>244195</v>
      </c>
      <c r="P57" s="54" t="n">
        <v>62.6</v>
      </c>
      <c r="Q57" s="54" t="n">
        <f aca="false">P57*10000</f>
        <v>626000</v>
      </c>
      <c r="R57" s="16" t="n">
        <v>360336200121</v>
      </c>
    </row>
    <row r="58" customFormat="false" ht="28.5" hidden="false" customHeight="false" outlineLevel="0" collapsed="false">
      <c r="A58" s="37" t="n">
        <v>44105</v>
      </c>
      <c r="C58" s="0" t="n">
        <v>309.66</v>
      </c>
      <c r="H58" s="0" t="s">
        <v>317</v>
      </c>
      <c r="I58" s="156" t="s">
        <v>36</v>
      </c>
      <c r="J58" s="0" t="n">
        <v>36</v>
      </c>
      <c r="K58" s="0" t="n">
        <v>16</v>
      </c>
      <c r="L58" s="0" t="n">
        <v>43</v>
      </c>
      <c r="M58" s="148" t="s">
        <v>889</v>
      </c>
      <c r="N58" s="148" t="s">
        <v>1116</v>
      </c>
      <c r="O58" s="145" t="s">
        <v>584</v>
      </c>
      <c r="P58" s="145" t="s">
        <v>584</v>
      </c>
      <c r="Q58" s="145" t="s">
        <v>584</v>
      </c>
      <c r="R58" s="16" t="n">
        <v>360531300087</v>
      </c>
    </row>
    <row r="59" customFormat="false" ht="28.5" hidden="false" customHeight="false" outlineLevel="0" collapsed="false">
      <c r="A59" s="37" t="n">
        <v>44117</v>
      </c>
      <c r="G59" s="0" t="n">
        <v>4.21</v>
      </c>
      <c r="H59" s="0" t="s">
        <v>95</v>
      </c>
      <c r="I59" s="156" t="s">
        <v>1117</v>
      </c>
      <c r="J59" s="0" t="n">
        <v>5</v>
      </c>
      <c r="K59" s="0" t="n">
        <v>14</v>
      </c>
      <c r="L59" s="0" t="n">
        <v>44</v>
      </c>
      <c r="M59" s="148" t="s">
        <v>1118</v>
      </c>
      <c r="N59" s="148" t="s">
        <v>822</v>
      </c>
      <c r="O59" s="0" t="n">
        <v>244217</v>
      </c>
      <c r="P59" s="54" t="n">
        <v>30</v>
      </c>
      <c r="Q59" s="54" t="n">
        <f aca="false">P59*10000</f>
        <v>300000</v>
      </c>
      <c r="R59" s="16" t="n">
        <v>333905100185</v>
      </c>
      <c r="S59" s="150" t="s">
        <v>1119</v>
      </c>
    </row>
    <row r="60" customFormat="false" ht="42.75" hidden="false" customHeight="false" outlineLevel="0" collapsed="false">
      <c r="A60" s="37" t="n">
        <v>44130</v>
      </c>
      <c r="B60" s="0" t="n">
        <v>159.52</v>
      </c>
      <c r="C60" s="0" t="n">
        <v>422.34</v>
      </c>
      <c r="H60" s="0" t="s">
        <v>317</v>
      </c>
      <c r="I60" s="156" t="s">
        <v>1120</v>
      </c>
      <c r="J60" s="0" t="n">
        <v>2</v>
      </c>
      <c r="K60" s="0" t="n">
        <v>13</v>
      </c>
      <c r="L60" s="0" t="n">
        <v>45</v>
      </c>
      <c r="M60" s="148" t="s">
        <v>1121</v>
      </c>
      <c r="N60" s="148" t="s">
        <v>746</v>
      </c>
      <c r="O60" s="0" t="n">
        <v>244266</v>
      </c>
      <c r="P60" s="54" t="n">
        <v>22.5</v>
      </c>
      <c r="Q60" s="54" t="n">
        <f aca="false">P60*10000</f>
        <v>225000</v>
      </c>
      <c r="R60" s="16" t="n">
        <v>309502100004</v>
      </c>
      <c r="S60" s="16" t="n">
        <v>309502100003</v>
      </c>
      <c r="T60" s="150" t="s">
        <v>1122</v>
      </c>
    </row>
    <row r="61" customFormat="false" ht="28.5" hidden="false" customHeight="false" outlineLevel="0" collapsed="false">
      <c r="A61" s="37" t="n">
        <v>44145</v>
      </c>
      <c r="G61" s="0" t="n">
        <v>1.89</v>
      </c>
      <c r="H61" s="0" t="s">
        <v>317</v>
      </c>
      <c r="I61" s="156" t="s">
        <v>1123</v>
      </c>
      <c r="M61" s="148" t="s">
        <v>1124</v>
      </c>
      <c r="N61" s="148" t="s">
        <v>1125</v>
      </c>
      <c r="O61" s="0" t="n">
        <v>244322</v>
      </c>
      <c r="P61" s="54" t="n">
        <v>1</v>
      </c>
      <c r="Q61" s="54" t="n">
        <f aca="false">P61*10000</f>
        <v>10000</v>
      </c>
      <c r="R61" s="16" t="n">
        <v>333920191001</v>
      </c>
    </row>
    <row r="62" customFormat="false" ht="42.75" hidden="false" customHeight="false" outlineLevel="0" collapsed="false">
      <c r="A62" s="37" t="n">
        <v>44151</v>
      </c>
      <c r="C62" s="0" t="n">
        <v>479.36</v>
      </c>
      <c r="H62" s="0" t="s">
        <v>317</v>
      </c>
      <c r="I62" s="156" t="s">
        <v>99</v>
      </c>
      <c r="J62" s="0" t="n">
        <v>28</v>
      </c>
      <c r="K62" s="0" t="n">
        <v>13</v>
      </c>
      <c r="L62" s="0" t="n">
        <v>45</v>
      </c>
      <c r="M62" s="148" t="s">
        <v>1126</v>
      </c>
      <c r="N62" s="148" t="s">
        <v>664</v>
      </c>
      <c r="O62" s="0" t="n">
        <v>244333</v>
      </c>
      <c r="P62" s="54" t="n">
        <v>46.85</v>
      </c>
      <c r="Q62" s="54" t="n">
        <f aca="false">P62*10000</f>
        <v>468500</v>
      </c>
      <c r="R62" s="16" t="n">
        <v>309528100034</v>
      </c>
    </row>
    <row r="63" customFormat="false" ht="42.75" hidden="false" customHeight="false" outlineLevel="0" collapsed="false">
      <c r="A63" s="37" t="n">
        <v>44151</v>
      </c>
      <c r="C63" s="0" t="n">
        <v>242.55</v>
      </c>
      <c r="H63" s="0" t="s">
        <v>317</v>
      </c>
      <c r="I63" s="156" t="s">
        <v>1127</v>
      </c>
      <c r="J63" s="0" t="n">
        <v>33</v>
      </c>
      <c r="K63" s="0" t="n">
        <v>13</v>
      </c>
      <c r="L63" s="0" t="n">
        <v>45</v>
      </c>
      <c r="M63" s="148" t="s">
        <v>1126</v>
      </c>
      <c r="N63" s="148" t="s">
        <v>664</v>
      </c>
      <c r="O63" s="145" t="s">
        <v>584</v>
      </c>
      <c r="P63" s="145" t="s">
        <v>584</v>
      </c>
      <c r="Q63" s="145" t="s">
        <v>584</v>
      </c>
      <c r="R63" s="16" t="n">
        <v>309533200034</v>
      </c>
    </row>
    <row r="64" customFormat="false" ht="28.5" hidden="false" customHeight="false" outlineLevel="0" collapsed="false">
      <c r="A64" s="37" t="n">
        <v>44154</v>
      </c>
      <c r="G64" s="0" t="n">
        <v>2.31</v>
      </c>
      <c r="H64" s="0" t="s">
        <v>95</v>
      </c>
      <c r="I64" s="156" t="s">
        <v>943</v>
      </c>
      <c r="J64" s="0" t="n">
        <v>28</v>
      </c>
      <c r="K64" s="0" t="n">
        <v>14</v>
      </c>
      <c r="L64" s="0" t="n">
        <v>44</v>
      </c>
      <c r="M64" s="148" t="s">
        <v>867</v>
      </c>
      <c r="N64" s="148" t="s">
        <v>489</v>
      </c>
      <c r="O64" s="0" t="n">
        <v>244341</v>
      </c>
      <c r="P64" s="54" t="n">
        <v>13.5</v>
      </c>
      <c r="Q64" s="54" t="n">
        <f aca="false">P64*10000</f>
        <v>135000</v>
      </c>
      <c r="R64" s="16" t="n">
        <v>333928100001</v>
      </c>
    </row>
    <row r="65" customFormat="false" ht="28.5" hidden="false" customHeight="false" outlineLevel="0" collapsed="false">
      <c r="A65" s="37" t="n">
        <v>44158</v>
      </c>
      <c r="G65" s="0" t="n">
        <v>10</v>
      </c>
      <c r="H65" s="0" t="s">
        <v>95</v>
      </c>
      <c r="I65" s="156" t="s">
        <v>1128</v>
      </c>
      <c r="J65" s="0" t="n">
        <v>31</v>
      </c>
      <c r="K65" s="0" t="n">
        <v>14</v>
      </c>
      <c r="L65" s="0" t="n">
        <v>49</v>
      </c>
      <c r="M65" s="148" t="s">
        <v>1129</v>
      </c>
      <c r="N65" s="148" t="s">
        <v>1130</v>
      </c>
      <c r="O65" s="0" t="n">
        <v>244357</v>
      </c>
      <c r="P65" s="54" t="n">
        <v>35</v>
      </c>
      <c r="Q65" s="54" t="n">
        <f aca="false">P65*10000</f>
        <v>350000</v>
      </c>
      <c r="R65" s="16" t="n">
        <v>332931200014</v>
      </c>
      <c r="S65" s="150" t="s">
        <v>1131</v>
      </c>
    </row>
    <row r="66" customFormat="false" ht="42.75" hidden="false" customHeight="false" outlineLevel="0" collapsed="false">
      <c r="A66" s="37" t="n">
        <v>44159</v>
      </c>
      <c r="G66" s="0" t="n">
        <v>0.93</v>
      </c>
      <c r="H66" s="0" t="s">
        <v>317</v>
      </c>
      <c r="I66" s="156" t="s">
        <v>1132</v>
      </c>
      <c r="J66" s="0" t="n">
        <v>29</v>
      </c>
      <c r="K66" s="0" t="n">
        <v>14</v>
      </c>
      <c r="L66" s="0" t="n">
        <v>44</v>
      </c>
      <c r="M66" s="148" t="s">
        <v>619</v>
      </c>
      <c r="N66" s="148" t="s">
        <v>1133</v>
      </c>
      <c r="O66" s="0" t="n">
        <v>244361</v>
      </c>
      <c r="P66" s="54" t="n">
        <v>0.6</v>
      </c>
      <c r="Q66" s="54" t="n">
        <f aca="false">P66*10000</f>
        <v>6000</v>
      </c>
      <c r="R66" s="16" t="n">
        <v>333929400001</v>
      </c>
      <c r="S66" s="150" t="n">
        <v>333929400011</v>
      </c>
    </row>
    <row r="67" customFormat="false" ht="28.5" hidden="false" customHeight="false" outlineLevel="0" collapsed="false">
      <c r="A67" s="37" t="n">
        <v>44166</v>
      </c>
      <c r="C67" s="0" t="n">
        <v>158.94</v>
      </c>
      <c r="H67" s="0" t="s">
        <v>317</v>
      </c>
      <c r="I67" s="156" t="s">
        <v>29</v>
      </c>
      <c r="J67" s="0" t="n">
        <v>26</v>
      </c>
      <c r="K67" s="0" t="n">
        <v>15</v>
      </c>
      <c r="L67" s="0" t="n">
        <v>47</v>
      </c>
      <c r="M67" s="148" t="s">
        <v>1134</v>
      </c>
      <c r="N67" s="148" t="s">
        <v>1135</v>
      </c>
      <c r="O67" s="0" t="n">
        <v>244376</v>
      </c>
      <c r="P67" s="54" t="n">
        <v>9</v>
      </c>
      <c r="Q67" s="54" t="n">
        <f aca="false">P67*10000</f>
        <v>90000</v>
      </c>
      <c r="R67" s="16" t="n">
        <v>335926300059</v>
      </c>
    </row>
    <row r="68" customFormat="false" ht="28.5" hidden="false" customHeight="false" outlineLevel="0" collapsed="false">
      <c r="A68" s="37" t="n">
        <v>44167</v>
      </c>
      <c r="B68" s="0" t="n">
        <v>40</v>
      </c>
      <c r="H68" s="0" t="s">
        <v>95</v>
      </c>
      <c r="I68" s="156" t="s">
        <v>1136</v>
      </c>
      <c r="J68" s="0" t="n">
        <v>34</v>
      </c>
      <c r="K68" s="0" t="n">
        <v>16</v>
      </c>
      <c r="L68" s="0" t="n">
        <v>50</v>
      </c>
      <c r="M68" s="148" t="s">
        <v>1137</v>
      </c>
      <c r="N68" s="148" t="s">
        <v>1138</v>
      </c>
      <c r="O68" s="0" t="n">
        <v>244375</v>
      </c>
      <c r="P68" s="54" t="n">
        <v>23.83</v>
      </c>
      <c r="Q68" s="54" t="n">
        <f aca="false">P68*10000</f>
        <v>238300</v>
      </c>
      <c r="R68" s="16" t="n">
        <v>358934100038</v>
      </c>
    </row>
    <row r="69" customFormat="false" ht="28.5" hidden="false" customHeight="false" outlineLevel="0" collapsed="false">
      <c r="A69" s="37" t="n">
        <v>44175</v>
      </c>
      <c r="B69" s="0" t="n">
        <v>8.23</v>
      </c>
      <c r="C69" s="0" t="n">
        <v>49.36</v>
      </c>
      <c r="H69" s="0" t="s">
        <v>317</v>
      </c>
      <c r="I69" s="156" t="s">
        <v>1139</v>
      </c>
      <c r="J69" s="0" t="n">
        <v>2</v>
      </c>
      <c r="K69" s="0" t="n">
        <v>16</v>
      </c>
      <c r="L69" s="0" t="n">
        <v>46</v>
      </c>
      <c r="M69" s="148" t="s">
        <v>1140</v>
      </c>
      <c r="N69" s="148" t="s">
        <v>1141</v>
      </c>
      <c r="O69" s="0" t="n">
        <v>244405</v>
      </c>
      <c r="P69" s="54" t="n">
        <v>3.99</v>
      </c>
      <c r="Q69" s="54" t="n">
        <f aca="false">P69*10000</f>
        <v>39900</v>
      </c>
      <c r="R69" s="16" t="n">
        <v>359702100005</v>
      </c>
    </row>
    <row r="70" customFormat="false" ht="28.5" hidden="false" customHeight="false" outlineLevel="0" collapsed="false">
      <c r="A70" s="37" t="n">
        <v>44175</v>
      </c>
      <c r="B70" s="0" t="n">
        <v>8.23</v>
      </c>
      <c r="C70" s="0" t="n">
        <v>49.36</v>
      </c>
      <c r="H70" s="0" t="s">
        <v>317</v>
      </c>
      <c r="I70" s="156" t="s">
        <v>1139</v>
      </c>
      <c r="J70" s="0" t="n">
        <v>2</v>
      </c>
      <c r="K70" s="0" t="n">
        <v>16</v>
      </c>
      <c r="L70" s="0" t="n">
        <v>46</v>
      </c>
      <c r="M70" s="148" t="s">
        <v>1142</v>
      </c>
      <c r="N70" s="148" t="s">
        <v>1141</v>
      </c>
      <c r="O70" s="0" t="n">
        <v>244406</v>
      </c>
      <c r="P70" s="54" t="n">
        <v>3.99</v>
      </c>
      <c r="Q70" s="54" t="n">
        <f aca="false">P70*10000</f>
        <v>39900</v>
      </c>
      <c r="R70" s="16" t="n">
        <v>359702100007</v>
      </c>
    </row>
    <row r="71" customFormat="false" ht="28.5" hidden="false" customHeight="false" outlineLevel="0" collapsed="false">
      <c r="A71" s="37" t="n">
        <v>44175</v>
      </c>
      <c r="B71" s="0" t="n">
        <v>8.23</v>
      </c>
      <c r="C71" s="0" t="n">
        <v>49.36</v>
      </c>
      <c r="H71" s="0" t="s">
        <v>317</v>
      </c>
      <c r="I71" s="156" t="s">
        <v>1139</v>
      </c>
      <c r="J71" s="0" t="n">
        <v>2</v>
      </c>
      <c r="K71" s="0" t="n">
        <v>16</v>
      </c>
      <c r="L71" s="0" t="n">
        <v>46</v>
      </c>
      <c r="M71" s="148" t="s">
        <v>1143</v>
      </c>
      <c r="N71" s="148" t="s">
        <v>1141</v>
      </c>
      <c r="O71" s="0" t="n">
        <v>244407</v>
      </c>
      <c r="P71" s="54" t="n">
        <v>3.98</v>
      </c>
      <c r="Q71" s="54" t="n">
        <f aca="false">P71*10000</f>
        <v>39800</v>
      </c>
      <c r="R71" s="16" t="n">
        <v>359702100009</v>
      </c>
    </row>
    <row r="72" customFormat="false" ht="28.5" hidden="false" customHeight="false" outlineLevel="0" collapsed="false">
      <c r="A72" s="37" t="n">
        <v>44175</v>
      </c>
      <c r="B72" s="0" t="n">
        <v>8.23</v>
      </c>
      <c r="C72" s="0" t="n">
        <v>49.36</v>
      </c>
      <c r="H72" s="0" t="s">
        <v>317</v>
      </c>
      <c r="I72" s="156" t="s">
        <v>1139</v>
      </c>
      <c r="J72" s="0" t="n">
        <v>2</v>
      </c>
      <c r="K72" s="0" t="n">
        <v>16</v>
      </c>
      <c r="L72" s="0" t="n">
        <v>46</v>
      </c>
      <c r="M72" s="148" t="s">
        <v>1144</v>
      </c>
      <c r="N72" s="148" t="s">
        <v>1141</v>
      </c>
      <c r="O72" s="0" t="n">
        <v>244408</v>
      </c>
      <c r="P72" s="54" t="n">
        <v>3.98</v>
      </c>
      <c r="Q72" s="54" t="n">
        <f aca="false">P72*10000</f>
        <v>39800</v>
      </c>
      <c r="R72" s="16" t="n">
        <v>359702100008</v>
      </c>
    </row>
    <row r="73" customFormat="false" ht="28.5" hidden="false" customHeight="false" outlineLevel="0" collapsed="false">
      <c r="A73" s="37" t="n">
        <v>44175</v>
      </c>
      <c r="B73" s="0" t="n">
        <v>8.23</v>
      </c>
      <c r="C73" s="0" t="n">
        <v>49.36</v>
      </c>
      <c r="H73" s="0" t="s">
        <v>317</v>
      </c>
      <c r="I73" s="156" t="s">
        <v>1139</v>
      </c>
      <c r="J73" s="0" t="n">
        <v>2</v>
      </c>
      <c r="K73" s="0" t="n">
        <v>16</v>
      </c>
      <c r="L73" s="0" t="n">
        <v>46</v>
      </c>
      <c r="M73" s="148" t="s">
        <v>1145</v>
      </c>
      <c r="N73" s="148" t="s">
        <v>1141</v>
      </c>
      <c r="O73" s="0" t="n">
        <v>244409</v>
      </c>
      <c r="P73" s="54" t="n">
        <v>3.98</v>
      </c>
      <c r="Q73" s="54" t="n">
        <f aca="false">P73*10000</f>
        <v>39800</v>
      </c>
      <c r="R73" s="16" t="n">
        <v>359702100006</v>
      </c>
    </row>
    <row r="74" customFormat="false" ht="28.5" hidden="false" customHeight="false" outlineLevel="0" collapsed="false">
      <c r="A74" s="37" t="n">
        <v>44175</v>
      </c>
      <c r="B74" s="0" t="n">
        <v>4.1</v>
      </c>
      <c r="C74" s="0" t="n">
        <v>24.66</v>
      </c>
      <c r="H74" s="0" t="s">
        <v>317</v>
      </c>
      <c r="I74" s="156" t="s">
        <v>1146</v>
      </c>
      <c r="J74" s="0" t="n">
        <v>2</v>
      </c>
      <c r="K74" s="0" t="n">
        <v>16</v>
      </c>
      <c r="L74" s="0" t="n">
        <v>46</v>
      </c>
      <c r="M74" s="148" t="s">
        <v>1147</v>
      </c>
      <c r="N74" s="148" t="s">
        <v>1141</v>
      </c>
      <c r="O74" s="0" t="n">
        <v>244410</v>
      </c>
      <c r="P74" s="54" t="n">
        <v>1.99</v>
      </c>
      <c r="Q74" s="54" t="n">
        <f aca="false">P74*10000</f>
        <v>19900</v>
      </c>
      <c r="R74" s="16" t="n">
        <v>359702100011</v>
      </c>
    </row>
    <row r="75" customFormat="false" ht="28.5" hidden="false" customHeight="false" outlineLevel="0" collapsed="false">
      <c r="A75" s="37" t="n">
        <v>44175</v>
      </c>
      <c r="B75" s="0" t="n">
        <v>4.1</v>
      </c>
      <c r="C75" s="0" t="n">
        <v>24.66</v>
      </c>
      <c r="H75" s="0" t="s">
        <v>317</v>
      </c>
      <c r="I75" s="156" t="s">
        <v>1146</v>
      </c>
      <c r="J75" s="0" t="n">
        <v>2</v>
      </c>
      <c r="K75" s="0" t="n">
        <v>16</v>
      </c>
      <c r="L75" s="0" t="n">
        <v>46</v>
      </c>
      <c r="M75" s="148" t="s">
        <v>1148</v>
      </c>
      <c r="N75" s="148" t="s">
        <v>1141</v>
      </c>
      <c r="O75" s="0" t="n">
        <v>244411</v>
      </c>
      <c r="P75" s="54" t="n">
        <v>1.99</v>
      </c>
      <c r="Q75" s="54" t="n">
        <f aca="false">P75*10000</f>
        <v>19900</v>
      </c>
      <c r="R75" s="16" t="n">
        <v>359702100010</v>
      </c>
    </row>
    <row r="76" customFormat="false" ht="14.25" hidden="false" customHeight="false" outlineLevel="0" collapsed="false">
      <c r="A76" s="37" t="n">
        <v>44181</v>
      </c>
      <c r="C76" s="0" t="n">
        <v>337.75</v>
      </c>
      <c r="H76" s="0" t="s">
        <v>317</v>
      </c>
      <c r="I76" s="156" t="s">
        <v>160</v>
      </c>
      <c r="J76" s="0" t="n">
        <v>32</v>
      </c>
      <c r="K76" s="0" t="n">
        <v>12</v>
      </c>
      <c r="L76" s="0" t="n">
        <v>44</v>
      </c>
      <c r="M76" s="148" t="s">
        <v>831</v>
      </c>
      <c r="N76" s="148" t="s">
        <v>832</v>
      </c>
      <c r="O76" s="0" t="n">
        <v>244424</v>
      </c>
      <c r="P76" s="54" t="n">
        <v>15</v>
      </c>
      <c r="Q76" s="54" t="n">
        <f aca="false">P76*10000</f>
        <v>150000</v>
      </c>
      <c r="R76" s="16" t="n">
        <v>307932100001</v>
      </c>
    </row>
    <row r="77" customFormat="false" ht="28.5" hidden="false" customHeight="false" outlineLevel="0" collapsed="false">
      <c r="A77" s="37" t="n">
        <v>44182</v>
      </c>
      <c r="C77" s="0" t="n">
        <v>318.43</v>
      </c>
      <c r="H77" s="0" t="s">
        <v>317</v>
      </c>
      <c r="I77" s="156" t="s">
        <v>21</v>
      </c>
      <c r="J77" s="0" t="n">
        <v>14</v>
      </c>
      <c r="K77" s="0" t="n">
        <v>14</v>
      </c>
      <c r="L77" s="0" t="n">
        <v>50</v>
      </c>
      <c r="M77" s="148" t="s">
        <v>1149</v>
      </c>
      <c r="N77" s="148" t="s">
        <v>1012</v>
      </c>
      <c r="O77" s="0" t="n">
        <v>244428</v>
      </c>
      <c r="P77" s="54" t="n">
        <v>43</v>
      </c>
      <c r="Q77" s="54" t="n">
        <f aca="false">P77*10000</f>
        <v>430000</v>
      </c>
      <c r="R77" s="16" t="n">
        <v>332714200009</v>
      </c>
    </row>
    <row r="78" customFormat="false" ht="28.5" hidden="false" customHeight="false" outlineLevel="0" collapsed="false">
      <c r="A78" s="37" t="n">
        <v>44182</v>
      </c>
      <c r="C78" s="0" t="n">
        <v>72.7</v>
      </c>
      <c r="H78" s="0" t="s">
        <v>317</v>
      </c>
      <c r="I78" s="156" t="s">
        <v>1150</v>
      </c>
      <c r="J78" s="0" t="n">
        <v>22</v>
      </c>
      <c r="K78" s="0" t="n">
        <v>14</v>
      </c>
      <c r="L78" s="0" t="n">
        <v>50</v>
      </c>
      <c r="M78" s="148" t="s">
        <v>1149</v>
      </c>
      <c r="N78" s="148" t="s">
        <v>1012</v>
      </c>
      <c r="O78" s="145" t="s">
        <v>584</v>
      </c>
      <c r="P78" s="145" t="s">
        <v>584</v>
      </c>
      <c r="Q78" s="145" t="s">
        <v>584</v>
      </c>
      <c r="R78" s="16" t="n">
        <v>332722100009</v>
      </c>
    </row>
    <row r="79" customFormat="false" ht="28.5" hidden="false" customHeight="false" outlineLevel="0" collapsed="false">
      <c r="A79" s="37" t="n">
        <v>44182</v>
      </c>
      <c r="C79" s="0" t="n">
        <v>556.53</v>
      </c>
      <c r="H79" s="0" t="s">
        <v>317</v>
      </c>
      <c r="I79" s="156" t="s">
        <v>1151</v>
      </c>
      <c r="J79" s="0" t="n">
        <v>23</v>
      </c>
      <c r="K79" s="0" t="n">
        <v>14</v>
      </c>
      <c r="L79" s="0" t="n">
        <v>50</v>
      </c>
      <c r="M79" s="148" t="s">
        <v>1149</v>
      </c>
      <c r="N79" s="148" t="s">
        <v>1012</v>
      </c>
      <c r="O79" s="145" t="s">
        <v>584</v>
      </c>
      <c r="P79" s="145" t="s">
        <v>584</v>
      </c>
      <c r="Q79" s="145" t="s">
        <v>584</v>
      </c>
      <c r="R79" s="16" t="n">
        <v>332723100009</v>
      </c>
    </row>
    <row r="80" customFormat="false" ht="28.5" hidden="false" customHeight="false" outlineLevel="0" collapsed="false">
      <c r="A80" s="37" t="n">
        <v>44182</v>
      </c>
      <c r="B80" s="0" t="n">
        <v>79.87</v>
      </c>
      <c r="H80" s="0" t="s">
        <v>317</v>
      </c>
      <c r="I80" s="156" t="s">
        <v>1152</v>
      </c>
      <c r="J80" s="0" t="n">
        <v>26</v>
      </c>
      <c r="K80" s="0" t="n">
        <v>14</v>
      </c>
      <c r="L80" s="0" t="n">
        <v>49</v>
      </c>
      <c r="M80" s="148" t="s">
        <v>1153</v>
      </c>
      <c r="N80" s="148" t="s">
        <v>1154</v>
      </c>
      <c r="O80" s="0" t="n">
        <v>244433</v>
      </c>
      <c r="P80" s="54" t="n">
        <v>67</v>
      </c>
      <c r="Q80" s="54" t="n">
        <f aca="false">P80*10000</f>
        <v>670000</v>
      </c>
      <c r="R80" s="16" t="n">
        <v>332926300018</v>
      </c>
    </row>
    <row r="81" customFormat="false" ht="28.5" hidden="false" customHeight="false" outlineLevel="0" collapsed="false">
      <c r="A81" s="37" t="n">
        <v>44182</v>
      </c>
      <c r="B81" s="0" t="n">
        <v>79.01</v>
      </c>
      <c r="H81" s="0" t="s">
        <v>317</v>
      </c>
      <c r="I81" s="156" t="s">
        <v>1155</v>
      </c>
      <c r="J81" s="0" t="n">
        <v>27</v>
      </c>
      <c r="K81" s="0" t="n">
        <v>14</v>
      </c>
      <c r="L81" s="0" t="n">
        <v>49</v>
      </c>
      <c r="M81" s="148" t="s">
        <v>1156</v>
      </c>
      <c r="N81" s="148" t="s">
        <v>1154</v>
      </c>
      <c r="O81" s="145" t="s">
        <v>584</v>
      </c>
      <c r="P81" s="145" t="s">
        <v>584</v>
      </c>
      <c r="Q81" s="145" t="s">
        <v>584</v>
      </c>
      <c r="R81" s="16" t="n">
        <v>332927400018</v>
      </c>
    </row>
    <row r="82" customFormat="false" ht="28.5" hidden="false" customHeight="false" outlineLevel="0" collapsed="false">
      <c r="A82" s="37" t="n">
        <v>44182</v>
      </c>
      <c r="C82" s="0" t="n">
        <v>319.01</v>
      </c>
      <c r="H82" s="0" t="s">
        <v>317</v>
      </c>
      <c r="I82" s="156" t="s">
        <v>21</v>
      </c>
      <c r="J82" s="0" t="n">
        <v>28</v>
      </c>
      <c r="K82" s="0" t="n">
        <v>14</v>
      </c>
      <c r="L82" s="0" t="n">
        <v>49</v>
      </c>
      <c r="M82" s="148" t="s">
        <v>1157</v>
      </c>
      <c r="N82" s="148" t="s">
        <v>1154</v>
      </c>
      <c r="O82" s="145" t="s">
        <v>584</v>
      </c>
      <c r="P82" s="145" t="s">
        <v>584</v>
      </c>
      <c r="Q82" s="145" t="s">
        <v>584</v>
      </c>
      <c r="R82" s="16" t="n">
        <v>332928200019</v>
      </c>
    </row>
    <row r="83" customFormat="false" ht="28.5" hidden="false" customHeight="false" outlineLevel="0" collapsed="false">
      <c r="A83" s="37" t="n">
        <v>44182</v>
      </c>
      <c r="B83" s="0" t="n">
        <v>429.79</v>
      </c>
      <c r="C83" s="0" t="n">
        <v>203.1</v>
      </c>
      <c r="H83" s="0" t="s">
        <v>95</v>
      </c>
      <c r="I83" s="156" t="s">
        <v>735</v>
      </c>
      <c r="J83" s="0" t="n">
        <v>34</v>
      </c>
      <c r="K83" s="0" t="n">
        <v>14</v>
      </c>
      <c r="L83" s="0" t="n">
        <v>49</v>
      </c>
      <c r="M83" s="148" t="s">
        <v>1158</v>
      </c>
      <c r="N83" s="148" t="s">
        <v>1154</v>
      </c>
      <c r="O83" s="145" t="s">
        <v>584</v>
      </c>
      <c r="P83" s="145" t="s">
        <v>584</v>
      </c>
      <c r="Q83" s="145" t="s">
        <v>584</v>
      </c>
      <c r="R83" s="16" t="n">
        <v>332934100018</v>
      </c>
    </row>
    <row r="84" customFormat="false" ht="28.5" hidden="false" customHeight="false" outlineLevel="0" collapsed="false">
      <c r="A84" s="37" t="n">
        <v>44182</v>
      </c>
      <c r="C84" s="0" t="n">
        <v>158.73</v>
      </c>
      <c r="H84" s="0" t="s">
        <v>317</v>
      </c>
      <c r="I84" s="156" t="s">
        <v>29</v>
      </c>
      <c r="J84" s="0" t="n">
        <v>35</v>
      </c>
      <c r="K84" s="0" t="n">
        <v>14</v>
      </c>
      <c r="L84" s="0" t="n">
        <v>49</v>
      </c>
      <c r="M84" s="148" t="s">
        <v>1159</v>
      </c>
      <c r="N84" s="148" t="s">
        <v>1154</v>
      </c>
      <c r="O84" s="145" t="s">
        <v>584</v>
      </c>
      <c r="P84" s="145" t="s">
        <v>584</v>
      </c>
      <c r="Q84" s="145" t="s">
        <v>584</v>
      </c>
      <c r="R84" s="16" t="n">
        <v>332935300018</v>
      </c>
    </row>
    <row r="85" customFormat="false" ht="28.5" hidden="false" customHeight="false" outlineLevel="0" collapsed="false">
      <c r="A85" s="37" t="n">
        <v>44182</v>
      </c>
      <c r="B85" s="0" t="n">
        <v>68.28</v>
      </c>
      <c r="H85" s="0" t="s">
        <v>317</v>
      </c>
      <c r="I85" s="156" t="s">
        <v>1160</v>
      </c>
      <c r="J85" s="0" t="n">
        <v>3</v>
      </c>
      <c r="K85" s="0" t="n">
        <v>15</v>
      </c>
      <c r="L85" s="0" t="n">
        <v>49</v>
      </c>
      <c r="M85" s="148" t="s">
        <v>1161</v>
      </c>
      <c r="N85" s="148" t="s">
        <v>1154</v>
      </c>
      <c r="O85" s="145" t="s">
        <v>584</v>
      </c>
      <c r="P85" s="145" t="s">
        <v>584</v>
      </c>
      <c r="Q85" s="145" t="s">
        <v>584</v>
      </c>
      <c r="R85" s="16" t="n">
        <v>33630320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7.75"/>
    <col collapsed="false" customWidth="true" hidden="false" outlineLevel="0" max="4" min="4" style="0" width="6.74"/>
    <col collapsed="false" customWidth="true" hidden="false" outlineLevel="0" max="5" min="5" style="157" width="5.36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26.99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4.36"/>
    <col collapsed="false" customWidth="true" hidden="false" outlineLevel="0" max="12" min="12" style="0" width="20.36"/>
    <col collapsed="false" customWidth="true" hidden="false" outlineLevel="0" max="13" min="13" style="0" width="20.25"/>
    <col collapsed="false" customWidth="true" hidden="false" outlineLevel="0" max="15" min="15" style="54" width="10.25"/>
    <col collapsed="false" customWidth="true" hidden="false" outlineLevel="0" max="16" min="16" style="54" width="14.87"/>
    <col collapsed="false" customWidth="true" hidden="false" outlineLevel="0" max="17" min="17" style="16" width="15.37"/>
    <col collapsed="false" customWidth="true" hidden="false" outlineLevel="0" max="18" min="18" style="16" width="13.12"/>
    <col collapsed="false" customWidth="true" hidden="false" outlineLevel="0" max="19" min="19" style="0" width="7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62" t="s">
        <v>17</v>
      </c>
      <c r="S1" s="62" t="s">
        <v>17</v>
      </c>
    </row>
    <row r="2" customFormat="false" ht="30.6" hidden="false" customHeight="true" outlineLevel="0" collapsed="false">
      <c r="A2" s="37" t="n">
        <v>44203</v>
      </c>
      <c r="B2" s="0" t="n">
        <v>207.5</v>
      </c>
      <c r="C2" s="0" t="n">
        <v>430.11</v>
      </c>
      <c r="G2" s="0" t="s">
        <v>1162</v>
      </c>
      <c r="H2" s="0" t="s">
        <v>1163</v>
      </c>
      <c r="I2" s="0" t="n">
        <v>33</v>
      </c>
      <c r="J2" s="0" t="n">
        <v>15</v>
      </c>
      <c r="K2" s="0" t="n">
        <v>48</v>
      </c>
      <c r="L2" s="0" t="s">
        <v>1164</v>
      </c>
      <c r="M2" s="148" t="s">
        <v>858</v>
      </c>
      <c r="N2" s="0" t="n">
        <v>244495</v>
      </c>
      <c r="O2" s="54" t="n">
        <v>69.47</v>
      </c>
      <c r="P2" s="54" t="n">
        <f aca="false">O2*10000</f>
        <v>694700</v>
      </c>
      <c r="Q2" s="16" t="n">
        <v>336133100056</v>
      </c>
      <c r="S2" s="16"/>
    </row>
    <row r="3" customFormat="false" ht="29.25" hidden="false" customHeight="false" outlineLevel="0" collapsed="false">
      <c r="A3" s="37" t="n">
        <v>44203</v>
      </c>
      <c r="C3" s="0" t="n">
        <v>324.05</v>
      </c>
      <c r="G3" s="0" t="s">
        <v>1165</v>
      </c>
      <c r="H3" s="0" t="s">
        <v>96</v>
      </c>
      <c r="I3" s="0" t="n">
        <v>10</v>
      </c>
      <c r="J3" s="0" t="n">
        <v>16</v>
      </c>
      <c r="K3" s="0" t="n">
        <v>48</v>
      </c>
      <c r="L3" s="0" t="s">
        <v>1164</v>
      </c>
      <c r="M3" s="148" t="s">
        <v>858</v>
      </c>
      <c r="N3" s="159" t="s">
        <v>584</v>
      </c>
      <c r="O3" s="160" t="s">
        <v>584</v>
      </c>
      <c r="P3" s="160" t="s">
        <v>584</v>
      </c>
      <c r="Q3" s="16" t="n">
        <v>359310100010</v>
      </c>
    </row>
    <row r="4" customFormat="false" ht="14.25" hidden="false" customHeight="false" outlineLevel="0" collapsed="false">
      <c r="A4" s="37" t="n">
        <v>44203</v>
      </c>
      <c r="B4" s="0" t="n">
        <v>405.48</v>
      </c>
      <c r="C4" s="0" t="n">
        <v>243.92</v>
      </c>
      <c r="G4" s="0" t="s">
        <v>1165</v>
      </c>
      <c r="H4" s="0" t="s">
        <v>1166</v>
      </c>
      <c r="I4" s="0" t="n">
        <v>9</v>
      </c>
      <c r="J4" s="0" t="n">
        <v>16</v>
      </c>
      <c r="K4" s="0" t="n">
        <v>48</v>
      </c>
      <c r="L4" s="0" t="s">
        <v>1164</v>
      </c>
      <c r="M4" s="0" t="s">
        <v>1167</v>
      </c>
      <c r="N4" s="0" t="n">
        <v>244497</v>
      </c>
      <c r="O4" s="54" t="n">
        <v>36</v>
      </c>
      <c r="P4" s="54" t="n">
        <f aca="false">O4*10000</f>
        <v>360000</v>
      </c>
      <c r="Q4" s="16" t="n">
        <v>359309100009</v>
      </c>
    </row>
    <row r="5" customFormat="false" ht="14.25" hidden="false" customHeight="false" outlineLevel="0" collapsed="false">
      <c r="A5" s="37" t="n">
        <v>44217</v>
      </c>
      <c r="C5" s="0" t="n">
        <v>91.11</v>
      </c>
      <c r="G5" s="0" t="s">
        <v>1165</v>
      </c>
      <c r="H5" s="0" t="s">
        <v>1168</v>
      </c>
      <c r="I5" s="0" t="n">
        <v>31</v>
      </c>
      <c r="J5" s="0" t="n">
        <v>14</v>
      </c>
      <c r="K5" s="0" t="n">
        <v>49</v>
      </c>
      <c r="L5" s="0" t="s">
        <v>1169</v>
      </c>
      <c r="M5" s="0" t="s">
        <v>1170</v>
      </c>
      <c r="N5" s="0" t="n">
        <v>244544</v>
      </c>
      <c r="O5" s="54" t="n">
        <v>78.95</v>
      </c>
      <c r="P5" s="54" t="n">
        <f aca="false">O5*10000</f>
        <v>789500</v>
      </c>
      <c r="Q5" s="16" t="n">
        <v>332931100013</v>
      </c>
    </row>
    <row r="6" customFormat="false" ht="15" hidden="false" customHeight="false" outlineLevel="0" collapsed="false">
      <c r="A6" s="37" t="n">
        <v>44217</v>
      </c>
      <c r="C6" s="0" t="n">
        <v>635.58</v>
      </c>
      <c r="G6" s="0" t="s">
        <v>1165</v>
      </c>
      <c r="H6" s="0" t="s">
        <v>735</v>
      </c>
      <c r="I6" s="0" t="n">
        <v>24</v>
      </c>
      <c r="J6" s="0" t="n">
        <v>14</v>
      </c>
      <c r="K6" s="0" t="n">
        <v>50</v>
      </c>
      <c r="L6" s="0" t="s">
        <v>1169</v>
      </c>
      <c r="M6" s="0" t="s">
        <v>1170</v>
      </c>
      <c r="N6" s="159" t="s">
        <v>584</v>
      </c>
      <c r="O6" s="160" t="s">
        <v>584</v>
      </c>
      <c r="P6" s="160" t="s">
        <v>584</v>
      </c>
      <c r="Q6" s="16" t="n">
        <v>332724100031</v>
      </c>
    </row>
    <row r="7" customFormat="false" ht="15" hidden="false" customHeight="false" outlineLevel="0" collapsed="false">
      <c r="A7" s="37" t="n">
        <v>44217</v>
      </c>
      <c r="B7" s="0" t="n">
        <v>377.83</v>
      </c>
      <c r="G7" s="0" t="s">
        <v>1165</v>
      </c>
      <c r="H7" s="0" t="s">
        <v>1168</v>
      </c>
      <c r="I7" s="0" t="n">
        <v>25</v>
      </c>
      <c r="J7" s="0" t="n">
        <v>14</v>
      </c>
      <c r="K7" s="0" t="n">
        <v>50</v>
      </c>
      <c r="L7" s="0" t="s">
        <v>1169</v>
      </c>
      <c r="M7" s="0" t="s">
        <v>1170</v>
      </c>
      <c r="N7" s="159" t="s">
        <v>584</v>
      </c>
      <c r="O7" s="160" t="s">
        <v>584</v>
      </c>
      <c r="P7" s="160" t="s">
        <v>584</v>
      </c>
      <c r="Q7" s="16" t="n">
        <v>332725100031</v>
      </c>
    </row>
    <row r="8" customFormat="false" ht="15" hidden="false" customHeight="false" outlineLevel="0" collapsed="false">
      <c r="A8" s="37" t="n">
        <v>44217</v>
      </c>
      <c r="C8" s="0" t="n">
        <v>169.2399</v>
      </c>
      <c r="G8" s="0" t="s">
        <v>1165</v>
      </c>
      <c r="H8" s="0" t="s">
        <v>1171</v>
      </c>
      <c r="I8" s="0" t="n">
        <v>32</v>
      </c>
      <c r="J8" s="0" t="n">
        <v>14</v>
      </c>
      <c r="K8" s="0" t="n">
        <v>49</v>
      </c>
      <c r="L8" s="0" t="s">
        <v>1169</v>
      </c>
      <c r="M8" s="0" t="s">
        <v>1170</v>
      </c>
      <c r="N8" s="159" t="s">
        <v>584</v>
      </c>
      <c r="O8" s="160" t="s">
        <v>584</v>
      </c>
      <c r="P8" s="160" t="s">
        <v>584</v>
      </c>
      <c r="Q8" s="16" t="n">
        <v>332932100042</v>
      </c>
    </row>
    <row r="9" customFormat="false" ht="14.25" hidden="false" customHeight="false" outlineLevel="0" collapsed="false">
      <c r="A9" s="37" t="n">
        <v>44217</v>
      </c>
      <c r="C9" s="0" t="n">
        <v>169.24</v>
      </c>
      <c r="G9" s="0" t="s">
        <v>1165</v>
      </c>
      <c r="H9" s="0" t="s">
        <v>1171</v>
      </c>
      <c r="I9" s="0" t="n">
        <v>32</v>
      </c>
      <c r="J9" s="0" t="n">
        <v>14</v>
      </c>
      <c r="K9" s="0" t="n">
        <v>49</v>
      </c>
      <c r="L9" s="0" t="s">
        <v>1172</v>
      </c>
      <c r="M9" s="0" t="s">
        <v>1170</v>
      </c>
      <c r="N9" s="0" t="n">
        <v>244545</v>
      </c>
      <c r="O9" s="54" t="n">
        <v>78.96</v>
      </c>
      <c r="P9" s="54" t="n">
        <f aca="false">O9*10000</f>
        <v>789600</v>
      </c>
      <c r="Q9" s="16" t="n">
        <v>332932100041</v>
      </c>
    </row>
    <row r="10" customFormat="false" ht="15" hidden="false" customHeight="false" outlineLevel="0" collapsed="false">
      <c r="A10" s="37" t="n">
        <v>44217</v>
      </c>
      <c r="C10" s="0" t="n">
        <v>644.78</v>
      </c>
      <c r="G10" s="0" t="s">
        <v>1165</v>
      </c>
      <c r="H10" s="0" t="s">
        <v>735</v>
      </c>
      <c r="I10" s="0" t="n">
        <v>29</v>
      </c>
      <c r="J10" s="0" t="n">
        <v>14</v>
      </c>
      <c r="K10" s="0" t="n">
        <v>49</v>
      </c>
      <c r="L10" s="0" t="s">
        <v>1172</v>
      </c>
      <c r="M10" s="0" t="s">
        <v>1170</v>
      </c>
      <c r="N10" s="159" t="s">
        <v>584</v>
      </c>
      <c r="O10" s="160" t="s">
        <v>584</v>
      </c>
      <c r="P10" s="160" t="s">
        <v>584</v>
      </c>
      <c r="Q10" s="16" t="n">
        <v>332929100013</v>
      </c>
    </row>
    <row r="11" customFormat="false" ht="15" hidden="false" customHeight="false" outlineLevel="0" collapsed="false">
      <c r="A11" s="37" t="n">
        <v>44217</v>
      </c>
      <c r="C11" s="0" t="n">
        <v>300.04</v>
      </c>
      <c r="G11" s="0" t="s">
        <v>1165</v>
      </c>
      <c r="H11" s="0" t="s">
        <v>96</v>
      </c>
      <c r="I11" s="0" t="n">
        <v>30</v>
      </c>
      <c r="J11" s="0" t="n">
        <v>14</v>
      </c>
      <c r="K11" s="0" t="n">
        <v>49</v>
      </c>
      <c r="L11" s="0" t="s">
        <v>1172</v>
      </c>
      <c r="M11" s="0" t="s">
        <v>1170</v>
      </c>
      <c r="N11" s="159" t="s">
        <v>584</v>
      </c>
      <c r="O11" s="160" t="s">
        <v>584</v>
      </c>
      <c r="P11" s="160" t="s">
        <v>584</v>
      </c>
      <c r="Q11" s="16" t="n">
        <v>332930100013</v>
      </c>
    </row>
    <row r="12" customFormat="false" ht="14.25" hidden="false" customHeight="false" outlineLevel="0" collapsed="false">
      <c r="A12" s="37" t="n">
        <v>44217</v>
      </c>
      <c r="C12" s="0" t="n">
        <v>458.46</v>
      </c>
      <c r="G12" s="0" t="s">
        <v>1165</v>
      </c>
      <c r="H12" s="0" t="s">
        <v>1173</v>
      </c>
      <c r="I12" s="0" t="n">
        <v>35</v>
      </c>
      <c r="J12" s="0" t="n">
        <v>14</v>
      </c>
      <c r="K12" s="0" t="n">
        <v>49</v>
      </c>
      <c r="L12" s="0" t="s">
        <v>1174</v>
      </c>
      <c r="M12" s="0" t="s">
        <v>1175</v>
      </c>
      <c r="N12" s="0" t="n">
        <v>244550</v>
      </c>
      <c r="O12" s="54" t="n">
        <v>40.66</v>
      </c>
      <c r="P12" s="54" t="n">
        <f aca="false">O12*10000</f>
        <v>406600</v>
      </c>
      <c r="Q12" s="16" t="n">
        <v>332935100030</v>
      </c>
    </row>
    <row r="13" customFormat="false" ht="15" hidden="false" customHeight="false" outlineLevel="0" collapsed="false">
      <c r="A13" s="37" t="n">
        <v>44217</v>
      </c>
      <c r="C13" s="0" t="n">
        <v>317.43</v>
      </c>
      <c r="G13" s="0" t="s">
        <v>1165</v>
      </c>
      <c r="H13" s="0" t="s">
        <v>18</v>
      </c>
      <c r="I13" s="0" t="n">
        <v>25</v>
      </c>
      <c r="J13" s="0" t="n">
        <v>14</v>
      </c>
      <c r="K13" s="0" t="n">
        <v>49</v>
      </c>
      <c r="L13" s="0" t="s">
        <v>1174</v>
      </c>
      <c r="M13" s="0" t="s">
        <v>1175</v>
      </c>
      <c r="N13" s="159" t="s">
        <v>584</v>
      </c>
      <c r="O13" s="160" t="s">
        <v>584</v>
      </c>
      <c r="P13" s="160" t="s">
        <v>584</v>
      </c>
      <c r="Q13" s="16" t="n">
        <v>332925100016</v>
      </c>
    </row>
    <row r="14" customFormat="false" ht="14.25" hidden="false" customHeight="false" outlineLevel="0" collapsed="false">
      <c r="A14" s="37" t="n">
        <v>44272</v>
      </c>
      <c r="C14" s="0" t="n">
        <v>326.69</v>
      </c>
      <c r="G14" s="0" t="s">
        <v>1165</v>
      </c>
      <c r="H14" s="0" t="s">
        <v>18</v>
      </c>
      <c r="I14" s="0" t="n">
        <v>23</v>
      </c>
      <c r="J14" s="0" t="n">
        <v>14</v>
      </c>
      <c r="K14" s="0" t="n">
        <v>44</v>
      </c>
      <c r="L14" s="0" t="s">
        <v>1176</v>
      </c>
      <c r="M14" s="0" t="s">
        <v>619</v>
      </c>
      <c r="N14" s="0" t="n">
        <v>244732</v>
      </c>
      <c r="O14" s="54" t="n">
        <v>37.78</v>
      </c>
      <c r="P14" s="54" t="n">
        <f aca="false">O14*10000</f>
        <v>377800</v>
      </c>
      <c r="Q14" s="16" t="n">
        <v>333923100065</v>
      </c>
      <c r="R14" s="16" t="n">
        <v>333923100011</v>
      </c>
    </row>
    <row r="15" customFormat="false" ht="14.25" hidden="false" customHeight="false" outlineLevel="0" collapsed="false">
      <c r="A15" s="37" t="n">
        <v>44287</v>
      </c>
      <c r="C15" s="0" t="n">
        <v>103.73</v>
      </c>
      <c r="G15" s="0" t="s">
        <v>1162</v>
      </c>
      <c r="H15" s="0" t="s">
        <v>1177</v>
      </c>
      <c r="I15" s="0" t="n">
        <v>23</v>
      </c>
      <c r="J15" s="0" t="n">
        <v>14</v>
      </c>
      <c r="K15" s="0" t="n">
        <v>43</v>
      </c>
      <c r="L15" s="0" t="s">
        <v>1176</v>
      </c>
      <c r="M15" s="0" t="s">
        <v>861</v>
      </c>
      <c r="N15" s="0" t="n">
        <v>244781</v>
      </c>
      <c r="O15" s="54" t="n">
        <v>13.6</v>
      </c>
      <c r="P15" s="54" t="n">
        <f aca="false">O15*10000</f>
        <v>136000</v>
      </c>
      <c r="Q15" s="16" t="n">
        <v>334123100010</v>
      </c>
      <c r="R15" s="16" t="n">
        <v>334123100013</v>
      </c>
    </row>
    <row r="16" customFormat="false" ht="14.25" hidden="false" customHeight="false" outlineLevel="0" collapsed="false">
      <c r="A16" s="37" t="n">
        <v>44287</v>
      </c>
      <c r="C16" s="0" t="n">
        <v>69.14</v>
      </c>
      <c r="G16" s="0" t="s">
        <v>1162</v>
      </c>
      <c r="H16" s="0" t="s">
        <v>1178</v>
      </c>
      <c r="I16" s="0" t="n">
        <v>23</v>
      </c>
      <c r="J16" s="0" t="n">
        <v>14</v>
      </c>
      <c r="K16" s="0" t="n">
        <v>43</v>
      </c>
      <c r="L16" s="0" t="s">
        <v>1179</v>
      </c>
      <c r="M16" s="0" t="s">
        <v>861</v>
      </c>
      <c r="N16" s="0" t="n">
        <v>244782</v>
      </c>
      <c r="O16" s="54" t="n">
        <v>9.07</v>
      </c>
      <c r="P16" s="54" t="n">
        <f aca="false">O16*10000</f>
        <v>90700</v>
      </c>
      <c r="Q16" s="16" t="n">
        <v>334123100010</v>
      </c>
      <c r="R16" s="16" t="n">
        <v>334123100013</v>
      </c>
    </row>
    <row r="17" customFormat="false" ht="14.25" hidden="false" customHeight="false" outlineLevel="0" collapsed="false">
      <c r="A17" s="37" t="n">
        <v>44287</v>
      </c>
      <c r="C17" s="0" t="n">
        <v>69.14</v>
      </c>
      <c r="G17" s="0" t="s">
        <v>1162</v>
      </c>
      <c r="H17" s="156" t="s">
        <v>1178</v>
      </c>
      <c r="I17" s="0" t="n">
        <v>23</v>
      </c>
      <c r="J17" s="0" t="n">
        <v>14</v>
      </c>
      <c r="K17" s="0" t="n">
        <v>43</v>
      </c>
      <c r="L17" s="0" t="s">
        <v>1180</v>
      </c>
      <c r="M17" s="0" t="s">
        <v>861</v>
      </c>
      <c r="N17" s="0" t="n">
        <v>244783</v>
      </c>
      <c r="O17" s="54" t="n">
        <v>9.07</v>
      </c>
      <c r="P17" s="54" t="n">
        <f aca="false">O17*10000</f>
        <v>90700</v>
      </c>
      <c r="Q17" s="16" t="n">
        <v>334123100010</v>
      </c>
      <c r="R17" s="16" t="n">
        <v>334123100013</v>
      </c>
    </row>
    <row r="18" customFormat="false" ht="14.25" hidden="false" customHeight="false" outlineLevel="0" collapsed="false">
      <c r="A18" s="37" t="n">
        <v>44287</v>
      </c>
      <c r="C18" s="0" t="n">
        <v>69.14</v>
      </c>
      <c r="G18" s="0" t="s">
        <v>1162</v>
      </c>
      <c r="H18" s="0" t="s">
        <v>1178</v>
      </c>
      <c r="I18" s="0" t="n">
        <v>23</v>
      </c>
      <c r="J18" s="0" t="n">
        <v>14</v>
      </c>
      <c r="K18" s="0" t="n">
        <v>43</v>
      </c>
      <c r="L18" s="0" t="s">
        <v>1181</v>
      </c>
      <c r="M18" s="0" t="s">
        <v>861</v>
      </c>
      <c r="N18" s="0" t="n">
        <v>244784</v>
      </c>
      <c r="O18" s="54" t="n">
        <v>9.07</v>
      </c>
      <c r="P18" s="54" t="n">
        <f aca="false">O18*10000</f>
        <v>90700</v>
      </c>
      <c r="Q18" s="16" t="n">
        <v>334123100010</v>
      </c>
      <c r="R18" s="16" t="n">
        <v>334123100013</v>
      </c>
    </row>
    <row r="19" customFormat="false" ht="14.25" hidden="false" customHeight="false" outlineLevel="0" collapsed="false">
      <c r="A19" s="37" t="n">
        <v>44298</v>
      </c>
      <c r="C19" s="0" t="n">
        <v>122.75</v>
      </c>
      <c r="G19" s="0" t="s">
        <v>1165</v>
      </c>
      <c r="H19" s="0" t="s">
        <v>1182</v>
      </c>
      <c r="I19" s="0" t="n">
        <v>3</v>
      </c>
      <c r="J19" s="0" t="n">
        <v>15</v>
      </c>
      <c r="K19" s="0" t="n">
        <v>43</v>
      </c>
      <c r="L19" s="0" t="s">
        <v>1183</v>
      </c>
      <c r="M19" s="0" t="s">
        <v>1184</v>
      </c>
      <c r="N19" s="0" t="n">
        <v>244875</v>
      </c>
      <c r="O19" s="54" t="n">
        <v>11.3</v>
      </c>
      <c r="P19" s="54" t="n">
        <f aca="false">O19*10000</f>
        <v>113000</v>
      </c>
      <c r="Q19" s="16" t="n">
        <v>335103300001</v>
      </c>
      <c r="R19" s="16" t="n">
        <v>335103300011</v>
      </c>
    </row>
    <row r="20" customFormat="false" ht="14.25" hidden="false" customHeight="false" outlineLevel="0" collapsed="false">
      <c r="A20" s="37" t="n">
        <v>44298</v>
      </c>
      <c r="C20" s="0" t="n">
        <v>39.565</v>
      </c>
      <c r="G20" s="0" t="s">
        <v>1165</v>
      </c>
      <c r="H20" s="0" t="s">
        <v>1185</v>
      </c>
      <c r="I20" s="0" t="n">
        <v>3</v>
      </c>
      <c r="J20" s="0" t="n">
        <v>15</v>
      </c>
      <c r="K20" s="0" t="n">
        <v>43</v>
      </c>
      <c r="L20" s="0" t="s">
        <v>1186</v>
      </c>
      <c r="M20" s="0" t="s">
        <v>1184</v>
      </c>
      <c r="N20" s="0" t="n">
        <v>244876</v>
      </c>
      <c r="O20" s="54" t="n">
        <v>3.64</v>
      </c>
      <c r="P20" s="54" t="n">
        <f aca="false">O20*10000</f>
        <v>36400</v>
      </c>
      <c r="Q20" s="16" t="n">
        <v>335103300003</v>
      </c>
      <c r="R20" s="16" t="n">
        <v>335103300011</v>
      </c>
    </row>
    <row r="21" customFormat="false" ht="14.25" hidden="false" customHeight="false" outlineLevel="0" collapsed="false">
      <c r="A21" s="37" t="n">
        <v>44298</v>
      </c>
      <c r="C21" s="0" t="n">
        <v>161.975</v>
      </c>
      <c r="G21" s="0" t="s">
        <v>1165</v>
      </c>
      <c r="H21" s="0" t="s">
        <v>160</v>
      </c>
      <c r="I21" s="0" t="n">
        <v>3</v>
      </c>
      <c r="J21" s="0" t="n">
        <v>15</v>
      </c>
      <c r="K21" s="0" t="n">
        <v>43</v>
      </c>
      <c r="L21" s="0" t="s">
        <v>1187</v>
      </c>
      <c r="M21" s="0" t="s">
        <v>1188</v>
      </c>
      <c r="N21" s="0" t="n">
        <v>244881</v>
      </c>
      <c r="O21" s="54" t="n">
        <v>14.94</v>
      </c>
      <c r="P21" s="54" t="n">
        <f aca="false">O21*10000</f>
        <v>149400</v>
      </c>
      <c r="Q21" s="16" t="n">
        <v>335103100001</v>
      </c>
    </row>
    <row r="22" customFormat="false" ht="14.25" hidden="false" customHeight="false" outlineLevel="0" collapsed="false">
      <c r="A22" s="37" t="n">
        <v>44298</v>
      </c>
      <c r="C22" s="0" t="n">
        <v>161.975</v>
      </c>
      <c r="G22" s="0" t="s">
        <v>1165</v>
      </c>
      <c r="H22" s="0" t="s">
        <v>31</v>
      </c>
      <c r="I22" s="0" t="n">
        <v>3</v>
      </c>
      <c r="J22" s="0" t="n">
        <v>15</v>
      </c>
      <c r="K22" s="0" t="n">
        <v>43</v>
      </c>
      <c r="L22" s="0" t="s">
        <v>1187</v>
      </c>
      <c r="M22" s="0" t="s">
        <v>1189</v>
      </c>
      <c r="N22" s="0" t="n">
        <v>244885</v>
      </c>
      <c r="O22" s="54" t="n">
        <v>18.13</v>
      </c>
      <c r="P22" s="54" t="n">
        <f aca="false">O22*10000</f>
        <v>181300</v>
      </c>
      <c r="Q22" s="16" t="n">
        <v>335103100002</v>
      </c>
    </row>
    <row r="23" customFormat="false" ht="14.25" hidden="false" customHeight="false" outlineLevel="0" collapsed="false">
      <c r="A23" s="37" t="n">
        <v>44298</v>
      </c>
      <c r="C23" s="0" t="n">
        <v>122.749</v>
      </c>
      <c r="G23" s="0" t="s">
        <v>1165</v>
      </c>
      <c r="H23" s="0" t="s">
        <v>1190</v>
      </c>
      <c r="I23" s="0" t="n">
        <v>3</v>
      </c>
      <c r="J23" s="0" t="n">
        <v>15</v>
      </c>
      <c r="K23" s="0" t="n">
        <v>43</v>
      </c>
      <c r="L23" s="0" t="s">
        <v>1183</v>
      </c>
      <c r="M23" s="0" t="s">
        <v>1191</v>
      </c>
      <c r="N23" s="0" t="n">
        <v>244887</v>
      </c>
      <c r="O23" s="54" t="n">
        <v>18.53</v>
      </c>
      <c r="P23" s="54" t="n">
        <f aca="false">O23*10000</f>
        <v>185300</v>
      </c>
      <c r="Q23" s="16" t="n">
        <v>335103300002</v>
      </c>
      <c r="R23" s="16" t="n">
        <v>335103300010</v>
      </c>
    </row>
    <row r="24" customFormat="false" ht="14.25" hidden="false" customHeight="false" outlineLevel="0" collapsed="false">
      <c r="A24" s="37" t="n">
        <v>44298</v>
      </c>
      <c r="C24" s="0" t="n">
        <v>39.564</v>
      </c>
      <c r="G24" s="0" t="s">
        <v>1165</v>
      </c>
      <c r="H24" s="0" t="s">
        <v>1192</v>
      </c>
      <c r="I24" s="0" t="n">
        <v>3</v>
      </c>
      <c r="J24" s="0" t="n">
        <v>15</v>
      </c>
      <c r="K24" s="0" t="n">
        <v>43</v>
      </c>
      <c r="L24" s="0" t="s">
        <v>1186</v>
      </c>
      <c r="M24" s="0" t="s">
        <v>1191</v>
      </c>
      <c r="N24" s="0" t="n">
        <v>244888</v>
      </c>
      <c r="O24" s="54" t="n">
        <v>5.97</v>
      </c>
      <c r="P24" s="54" t="n">
        <f aca="false">O24*10000</f>
        <v>59700</v>
      </c>
      <c r="Q24" s="16" t="n">
        <v>335103300004</v>
      </c>
      <c r="R24" s="16" t="n">
        <v>335103300010</v>
      </c>
    </row>
    <row r="25" customFormat="false" ht="14.25" hidden="false" customHeight="false" outlineLevel="0" collapsed="false">
      <c r="A25" s="37" t="n">
        <v>44327</v>
      </c>
      <c r="B25" s="0" t="n">
        <v>317.72</v>
      </c>
      <c r="G25" s="0" t="s">
        <v>1165</v>
      </c>
      <c r="H25" s="0" t="s">
        <v>18</v>
      </c>
      <c r="I25" s="0" t="n">
        <v>32</v>
      </c>
      <c r="J25" s="0" t="n">
        <v>15</v>
      </c>
      <c r="K25" s="0" t="n">
        <v>48</v>
      </c>
      <c r="L25" s="0" t="s">
        <v>1164</v>
      </c>
      <c r="M25" s="0" t="s">
        <v>1193</v>
      </c>
      <c r="N25" s="0" t="n">
        <v>244930</v>
      </c>
      <c r="O25" s="54" t="n">
        <v>16.47</v>
      </c>
      <c r="P25" s="54" t="n">
        <f aca="false">O25*10000</f>
        <v>164700</v>
      </c>
      <c r="Q25" s="16" t="n">
        <v>336132100056</v>
      </c>
    </row>
    <row r="26" customFormat="false" ht="14.25" hidden="false" customHeight="false" outlineLevel="0" collapsed="false">
      <c r="A26" s="37" t="n">
        <v>44328</v>
      </c>
      <c r="C26" s="0" t="n">
        <v>319.095</v>
      </c>
      <c r="G26" s="0" t="s">
        <v>1165</v>
      </c>
      <c r="H26" s="0" t="s">
        <v>1194</v>
      </c>
      <c r="I26" s="0" t="n">
        <v>10</v>
      </c>
      <c r="J26" s="0" t="n">
        <v>16</v>
      </c>
      <c r="K26" s="0" t="n">
        <v>44</v>
      </c>
      <c r="L26" s="0" t="s">
        <v>1195</v>
      </c>
      <c r="M26" s="0" t="s">
        <v>620</v>
      </c>
      <c r="N26" s="0" t="n">
        <v>244941</v>
      </c>
      <c r="O26" s="54" t="n">
        <v>44.8</v>
      </c>
      <c r="P26" s="54" t="n">
        <f aca="false">O26*10000</f>
        <v>448000</v>
      </c>
      <c r="Q26" s="16" t="n">
        <v>360110100017</v>
      </c>
    </row>
    <row r="27" customFormat="false" ht="14.25" hidden="false" customHeight="false" outlineLevel="0" collapsed="false">
      <c r="A27" s="37" t="n">
        <v>44328</v>
      </c>
      <c r="C27" s="0" t="n">
        <v>319.095</v>
      </c>
      <c r="G27" s="0" t="s">
        <v>1165</v>
      </c>
      <c r="H27" s="0" t="s">
        <v>1194</v>
      </c>
      <c r="I27" s="0" t="n">
        <v>10</v>
      </c>
      <c r="J27" s="0" t="n">
        <v>16</v>
      </c>
      <c r="K27" s="0" t="n">
        <v>44</v>
      </c>
      <c r="L27" s="0" t="s">
        <v>1196</v>
      </c>
      <c r="M27" s="0" t="s">
        <v>620</v>
      </c>
      <c r="N27" s="0" t="n">
        <v>244942</v>
      </c>
      <c r="O27" s="54" t="n">
        <v>44.8</v>
      </c>
      <c r="P27" s="54" t="n">
        <f aca="false">O27*10000</f>
        <v>448000</v>
      </c>
      <c r="Q27" s="16" t="n">
        <v>360110100017</v>
      </c>
    </row>
    <row r="28" customFormat="false" ht="14.25" hidden="false" customHeight="false" outlineLevel="0" collapsed="false">
      <c r="A28" s="37" t="n">
        <v>44328</v>
      </c>
      <c r="C28" s="0" t="n">
        <v>320.35</v>
      </c>
      <c r="G28" s="0" t="s">
        <v>1162</v>
      </c>
      <c r="H28" s="0" t="s">
        <v>1197</v>
      </c>
      <c r="I28" s="0" t="n">
        <v>5</v>
      </c>
      <c r="J28" s="0" t="n">
        <v>15</v>
      </c>
      <c r="K28" s="0" t="n">
        <v>44</v>
      </c>
      <c r="L28" s="0" t="s">
        <v>1196</v>
      </c>
      <c r="M28" s="0" t="s">
        <v>1198</v>
      </c>
      <c r="N28" s="0" t="n">
        <v>244946</v>
      </c>
      <c r="O28" s="54" t="n">
        <v>86.38</v>
      </c>
      <c r="P28" s="54" t="n">
        <f aca="false">O28*10000</f>
        <v>863800</v>
      </c>
      <c r="Q28" s="16" t="n">
        <v>335305100074</v>
      </c>
    </row>
    <row r="29" customFormat="false" ht="15" hidden="false" customHeight="false" outlineLevel="0" collapsed="false">
      <c r="A29" s="37" t="n">
        <v>44328</v>
      </c>
      <c r="B29" s="0" t="n">
        <v>76.765</v>
      </c>
      <c r="C29" s="0" t="n">
        <v>153.65</v>
      </c>
      <c r="F29" s="0" t="n">
        <v>9.99</v>
      </c>
      <c r="G29" s="0" t="s">
        <v>1162</v>
      </c>
      <c r="H29" s="0" t="s">
        <v>1199</v>
      </c>
      <c r="I29" s="0" t="n">
        <v>8</v>
      </c>
      <c r="J29" s="0" t="n">
        <v>15</v>
      </c>
      <c r="K29" s="0" t="n">
        <v>44</v>
      </c>
      <c r="L29" s="0" t="s">
        <v>1196</v>
      </c>
      <c r="M29" s="0" t="s">
        <v>1198</v>
      </c>
      <c r="N29" s="159" t="s">
        <v>584</v>
      </c>
      <c r="O29" s="160" t="s">
        <v>584</v>
      </c>
      <c r="P29" s="160" t="s">
        <v>584</v>
      </c>
      <c r="Q29" s="16" t="n">
        <v>335308200016</v>
      </c>
    </row>
    <row r="30" customFormat="false" ht="14.25" hidden="false" customHeight="false" outlineLevel="0" collapsed="false">
      <c r="A30" s="37" t="n">
        <v>44328</v>
      </c>
      <c r="B30" s="0" t="n">
        <v>76.765</v>
      </c>
      <c r="C30" s="0" t="n">
        <v>153.65</v>
      </c>
      <c r="F30" s="0" t="n">
        <v>9.99</v>
      </c>
      <c r="G30" s="0" t="s">
        <v>1162</v>
      </c>
      <c r="H30" s="0" t="s">
        <v>1199</v>
      </c>
      <c r="I30" s="0" t="n">
        <v>8</v>
      </c>
      <c r="J30" s="0" t="n">
        <v>15</v>
      </c>
      <c r="K30" s="0" t="n">
        <v>44</v>
      </c>
      <c r="L30" s="0" t="s">
        <v>1196</v>
      </c>
      <c r="M30" s="0" t="s">
        <v>1198</v>
      </c>
      <c r="N30" s="161" t="n">
        <v>244947</v>
      </c>
      <c r="O30" s="162" t="n">
        <v>86.38</v>
      </c>
      <c r="P30" s="163" t="n">
        <f aca="false">O30*10000</f>
        <v>863800</v>
      </c>
      <c r="Q30" s="16" t="n">
        <v>335308200016</v>
      </c>
    </row>
    <row r="31" customFormat="false" ht="15" hidden="false" customHeight="false" outlineLevel="0" collapsed="false">
      <c r="A31" s="37" t="n">
        <v>44328</v>
      </c>
      <c r="C31" s="0" t="n">
        <v>320.35</v>
      </c>
      <c r="G31" s="0" t="s">
        <v>1162</v>
      </c>
      <c r="H31" s="0" t="s">
        <v>1197</v>
      </c>
      <c r="I31" s="0" t="n">
        <v>5</v>
      </c>
      <c r="J31" s="0" t="n">
        <v>15</v>
      </c>
      <c r="K31" s="0" t="n">
        <v>44</v>
      </c>
      <c r="L31" s="0" t="s">
        <v>1196</v>
      </c>
      <c r="M31" s="0" t="s">
        <v>1198</v>
      </c>
      <c r="N31" s="159" t="s">
        <v>584</v>
      </c>
      <c r="O31" s="160" t="s">
        <v>584</v>
      </c>
      <c r="P31" s="160" t="s">
        <v>584</v>
      </c>
      <c r="Q31" s="16" t="n">
        <v>335305100074</v>
      </c>
    </row>
    <row r="32" customFormat="false" ht="14.25" hidden="false" customHeight="false" outlineLevel="0" collapsed="false">
      <c r="A32" s="37" t="n">
        <v>44329</v>
      </c>
      <c r="C32" s="0" t="n">
        <v>40.41</v>
      </c>
      <c r="D32" s="0" t="n">
        <v>121</v>
      </c>
      <c r="G32" s="0" t="s">
        <v>1165</v>
      </c>
      <c r="H32" s="0" t="s">
        <v>25</v>
      </c>
      <c r="I32" s="0" t="n">
        <v>22</v>
      </c>
      <c r="J32" s="0" t="n">
        <v>13</v>
      </c>
      <c r="K32" s="0" t="n">
        <v>42</v>
      </c>
      <c r="L32" s="0" t="s">
        <v>1200</v>
      </c>
      <c r="M32" s="0" t="s">
        <v>839</v>
      </c>
      <c r="N32" s="0" t="n">
        <v>244975</v>
      </c>
      <c r="O32" s="54" t="n">
        <v>54.5</v>
      </c>
      <c r="P32" s="54" t="n">
        <f aca="false">O32*10000</f>
        <v>545000</v>
      </c>
      <c r="Q32" s="16" t="n">
        <v>308922400052</v>
      </c>
    </row>
    <row r="33" customFormat="false" ht="15" hidden="false" customHeight="false" outlineLevel="0" collapsed="false">
      <c r="A33" s="37" t="n">
        <v>44329</v>
      </c>
      <c r="B33" s="0" t="n">
        <v>97.12</v>
      </c>
      <c r="C33" s="0" t="n">
        <v>210.66</v>
      </c>
      <c r="D33" s="0" t="n">
        <v>361.98</v>
      </c>
      <c r="G33" s="0" t="s">
        <v>1165</v>
      </c>
      <c r="H33" s="0" t="s">
        <v>1201</v>
      </c>
      <c r="I33" s="0" t="n">
        <v>23</v>
      </c>
      <c r="J33" s="0" t="n">
        <v>13</v>
      </c>
      <c r="K33" s="0" t="n">
        <v>42</v>
      </c>
      <c r="L33" s="0" t="s">
        <v>1200</v>
      </c>
      <c r="M33" s="0" t="s">
        <v>839</v>
      </c>
      <c r="N33" s="159" t="s">
        <v>584</v>
      </c>
      <c r="O33" s="160" t="s">
        <v>584</v>
      </c>
      <c r="P33" s="160" t="s">
        <v>584</v>
      </c>
      <c r="Q33" s="16" t="n">
        <v>308923100012</v>
      </c>
    </row>
    <row r="34" customFormat="false" ht="15" hidden="false" customHeight="false" outlineLevel="0" collapsed="false">
      <c r="A34" s="37" t="n">
        <v>44329</v>
      </c>
      <c r="C34" s="0" t="n">
        <v>11.01</v>
      </c>
      <c r="G34" s="0" t="s">
        <v>1165</v>
      </c>
      <c r="H34" s="0" t="s">
        <v>1202</v>
      </c>
      <c r="I34" s="0" t="n">
        <v>14</v>
      </c>
      <c r="J34" s="0" t="n">
        <v>13</v>
      </c>
      <c r="K34" s="0" t="n">
        <v>42</v>
      </c>
      <c r="L34" s="0" t="s">
        <v>1200</v>
      </c>
      <c r="M34" s="0" t="s">
        <v>839</v>
      </c>
      <c r="N34" s="159" t="s">
        <v>584</v>
      </c>
      <c r="O34" s="160" t="s">
        <v>584</v>
      </c>
      <c r="P34" s="160" t="s">
        <v>584</v>
      </c>
      <c r="Q34" s="16" t="n">
        <v>308914300056</v>
      </c>
    </row>
    <row r="35" customFormat="false" ht="14.25" hidden="false" customHeight="false" outlineLevel="0" collapsed="false">
      <c r="A35" s="37" t="n">
        <v>44330</v>
      </c>
      <c r="C35" s="0" t="n">
        <v>321.39</v>
      </c>
      <c r="G35" s="0" t="s">
        <v>1165</v>
      </c>
      <c r="H35" s="0" t="s">
        <v>21</v>
      </c>
      <c r="I35" s="0" t="n">
        <v>20</v>
      </c>
      <c r="J35" s="0" t="n">
        <v>14</v>
      </c>
      <c r="K35" s="0" t="n">
        <v>42</v>
      </c>
      <c r="L35" s="0" t="s">
        <v>1200</v>
      </c>
      <c r="M35" s="0" t="s">
        <v>1203</v>
      </c>
      <c r="N35" s="0" t="n">
        <v>244980</v>
      </c>
      <c r="O35" s="54" t="n">
        <v>53.4</v>
      </c>
      <c r="P35" s="54" t="n">
        <f aca="false">O35*10000</f>
        <v>534000</v>
      </c>
      <c r="Q35" s="16" t="n">
        <v>334320200036</v>
      </c>
    </row>
    <row r="36" customFormat="false" ht="14.25" hidden="false" customHeight="false" outlineLevel="0" collapsed="false">
      <c r="A36" s="37" t="n">
        <v>44330</v>
      </c>
      <c r="C36" s="0" t="n">
        <v>152.86</v>
      </c>
      <c r="G36" s="0" t="s">
        <v>1165</v>
      </c>
      <c r="H36" s="0" t="s">
        <v>1168</v>
      </c>
      <c r="I36" s="0" t="n">
        <v>11</v>
      </c>
      <c r="J36" s="0" t="n">
        <v>14</v>
      </c>
      <c r="K36" s="0" t="n">
        <v>42</v>
      </c>
      <c r="L36" s="0" t="s">
        <v>1204</v>
      </c>
      <c r="M36" s="0" t="s">
        <v>1203</v>
      </c>
      <c r="N36" s="0" t="n">
        <v>244981</v>
      </c>
      <c r="O36" s="54" t="n">
        <v>26.6</v>
      </c>
      <c r="P36" s="54" t="n">
        <f aca="false">O36*10000</f>
        <v>266000</v>
      </c>
      <c r="Q36" s="16" t="n">
        <v>334311100082</v>
      </c>
    </row>
    <row r="37" customFormat="false" ht="57" hidden="false" customHeight="false" outlineLevel="0" collapsed="false">
      <c r="A37" s="37" t="n">
        <v>44330</v>
      </c>
      <c r="C37" s="0" t="n">
        <v>158.05</v>
      </c>
      <c r="G37" s="0" t="s">
        <v>1165</v>
      </c>
      <c r="H37" s="0" t="s">
        <v>31</v>
      </c>
      <c r="I37" s="0" t="n">
        <v>19</v>
      </c>
      <c r="J37" s="0" t="n">
        <v>16</v>
      </c>
      <c r="K37" s="0" t="n">
        <v>41</v>
      </c>
      <c r="L37" s="0" t="s">
        <v>1200</v>
      </c>
      <c r="M37" s="148" t="s">
        <v>703</v>
      </c>
      <c r="N37" s="164" t="n">
        <v>244986</v>
      </c>
      <c r="O37" s="165" t="n">
        <v>35.55</v>
      </c>
      <c r="P37" s="54" t="n">
        <f aca="false">O37*10000</f>
        <v>355500</v>
      </c>
      <c r="Q37" s="155" t="n">
        <v>360719200005</v>
      </c>
      <c r="R37" s="150" t="s">
        <v>1205</v>
      </c>
    </row>
    <row r="38" customFormat="false" ht="14.25" hidden="false" customHeight="false" outlineLevel="0" collapsed="false">
      <c r="A38" s="37" t="n">
        <v>44335</v>
      </c>
      <c r="C38" s="0" t="n">
        <v>214</v>
      </c>
      <c r="D38" s="0" t="n">
        <v>112</v>
      </c>
      <c r="G38" s="0" t="s">
        <v>1165</v>
      </c>
      <c r="H38" s="0" t="s">
        <v>21</v>
      </c>
      <c r="I38" s="0" t="n">
        <v>1</v>
      </c>
      <c r="J38" s="0" t="n">
        <v>15</v>
      </c>
      <c r="K38" s="0" t="n">
        <v>42</v>
      </c>
      <c r="L38" s="0" t="s">
        <v>1206</v>
      </c>
      <c r="M38" s="0" t="s">
        <v>1207</v>
      </c>
      <c r="N38" s="0" t="n">
        <v>244994</v>
      </c>
      <c r="O38" s="54" t="n">
        <v>54</v>
      </c>
      <c r="P38" s="54" t="n">
        <f aca="false">O38*10000</f>
        <v>540000</v>
      </c>
      <c r="Q38" s="16" t="n">
        <v>334901200102</v>
      </c>
    </row>
    <row r="39" customFormat="false" ht="14.25" hidden="false" customHeight="false" outlineLevel="0" collapsed="false">
      <c r="A39" s="37" t="n">
        <v>44335</v>
      </c>
      <c r="C39" s="0" t="n">
        <v>306.65</v>
      </c>
      <c r="G39" s="0" t="s">
        <v>1165</v>
      </c>
      <c r="H39" s="0" t="s">
        <v>1208</v>
      </c>
      <c r="I39" s="0" t="n">
        <v>2</v>
      </c>
      <c r="J39" s="0" t="n">
        <v>15</v>
      </c>
      <c r="K39" s="0" t="n">
        <v>42</v>
      </c>
      <c r="L39" s="0" t="s">
        <v>1206</v>
      </c>
      <c r="M39" s="0" t="s">
        <v>1076</v>
      </c>
      <c r="N39" s="0" t="n">
        <v>244995</v>
      </c>
      <c r="O39" s="54" t="n">
        <v>54</v>
      </c>
      <c r="P39" s="54" t="n">
        <f aca="false">O39*10000</f>
        <v>540000</v>
      </c>
      <c r="Q39" s="16" t="n">
        <v>334902100127</v>
      </c>
    </row>
    <row r="40" customFormat="false" ht="14.25" hidden="false" customHeight="false" outlineLevel="0" collapsed="false">
      <c r="A40" s="37" t="n">
        <v>44336</v>
      </c>
      <c r="C40" s="0" t="n">
        <v>77</v>
      </c>
      <c r="D40" s="0" t="n">
        <v>251</v>
      </c>
      <c r="G40" s="0" t="s">
        <v>1162</v>
      </c>
      <c r="H40" s="0" t="s">
        <v>36</v>
      </c>
      <c r="I40" s="0" t="n">
        <v>2</v>
      </c>
      <c r="J40" s="0" t="n">
        <v>14</v>
      </c>
      <c r="K40" s="0" t="n">
        <v>42</v>
      </c>
      <c r="L40" s="0" t="s">
        <v>1204</v>
      </c>
      <c r="M40" s="0" t="s">
        <v>1209</v>
      </c>
      <c r="N40" s="0" t="n">
        <v>244999</v>
      </c>
      <c r="O40" s="54" t="n">
        <v>101.47</v>
      </c>
      <c r="P40" s="54" t="n">
        <f aca="false">O40*10000</f>
        <v>1014700</v>
      </c>
      <c r="Q40" s="16" t="n">
        <v>334302300081</v>
      </c>
    </row>
    <row r="41" customFormat="false" ht="14.25" hidden="false" customHeight="false" outlineLevel="0" collapsed="false">
      <c r="A41" s="37" t="n">
        <v>44336</v>
      </c>
      <c r="C41" s="0" t="n">
        <v>234</v>
      </c>
      <c r="D41" s="0" t="n">
        <v>255</v>
      </c>
      <c r="G41" s="0" t="s">
        <v>1162</v>
      </c>
      <c r="H41" s="0" t="s">
        <v>676</v>
      </c>
      <c r="I41" s="0" t="n">
        <v>33</v>
      </c>
      <c r="J41" s="0" t="n">
        <v>14</v>
      </c>
      <c r="K41" s="0" t="n">
        <v>42</v>
      </c>
      <c r="L41" s="0" t="s">
        <v>1200</v>
      </c>
      <c r="M41" s="0" t="s">
        <v>1209</v>
      </c>
      <c r="N41" s="0" t="n">
        <v>245000</v>
      </c>
      <c r="O41" s="54" t="n">
        <v>194.36</v>
      </c>
      <c r="P41" s="54" t="n">
        <f aca="false">O41*10000</f>
        <v>1943600</v>
      </c>
      <c r="Q41" s="16" t="n">
        <v>334333100044</v>
      </c>
    </row>
    <row r="42" customFormat="false" ht="14.25" hidden="false" customHeight="false" outlineLevel="0" collapsed="false">
      <c r="A42" s="37" t="n">
        <v>44336</v>
      </c>
      <c r="C42" s="0" t="n">
        <v>62.64</v>
      </c>
      <c r="D42" s="0" t="n">
        <v>260</v>
      </c>
      <c r="G42" s="0" t="s">
        <v>1165</v>
      </c>
      <c r="H42" s="0" t="s">
        <v>18</v>
      </c>
      <c r="I42" s="0" t="n">
        <v>4</v>
      </c>
      <c r="J42" s="0" t="n">
        <v>15</v>
      </c>
      <c r="K42" s="0" t="n">
        <v>42</v>
      </c>
      <c r="L42" s="0" t="s">
        <v>1210</v>
      </c>
      <c r="M42" s="0" t="s">
        <v>1209</v>
      </c>
      <c r="N42" s="0" t="n">
        <v>245001</v>
      </c>
      <c r="O42" s="54" t="n">
        <v>126.67</v>
      </c>
      <c r="P42" s="54" t="n">
        <f aca="false">O42*10000</f>
        <v>1266700</v>
      </c>
      <c r="Q42" s="16" t="n">
        <v>334904100006</v>
      </c>
    </row>
    <row r="43" customFormat="false" ht="14.25" hidden="false" customHeight="false" outlineLevel="0" collapsed="false">
      <c r="A43" s="37" t="n">
        <v>44336</v>
      </c>
      <c r="B43" s="0" t="n">
        <v>154.33</v>
      </c>
      <c r="C43" s="0" t="n">
        <v>146.53</v>
      </c>
      <c r="G43" s="0" t="s">
        <v>1165</v>
      </c>
      <c r="H43" s="0" t="s">
        <v>1211</v>
      </c>
      <c r="I43" s="0" t="n">
        <v>9</v>
      </c>
      <c r="J43" s="0" t="n">
        <v>16</v>
      </c>
      <c r="K43" s="0" t="n">
        <v>42</v>
      </c>
      <c r="L43" s="0" t="s">
        <v>1206</v>
      </c>
      <c r="M43" s="0" t="s">
        <v>1212</v>
      </c>
      <c r="N43" s="0" t="n">
        <v>245004</v>
      </c>
      <c r="O43" s="54" t="n">
        <v>45</v>
      </c>
      <c r="P43" s="54" t="n">
        <f aca="false">O43*10000</f>
        <v>450000</v>
      </c>
      <c r="Q43" s="16" t="n">
        <v>360509100006</v>
      </c>
    </row>
    <row r="44" customFormat="false" ht="14.25" hidden="false" customHeight="false" outlineLevel="0" collapsed="false">
      <c r="A44" s="37" t="n">
        <v>44340</v>
      </c>
      <c r="B44" s="0" t="n">
        <v>281</v>
      </c>
      <c r="G44" s="0" t="s">
        <v>1165</v>
      </c>
      <c r="H44" s="0" t="s">
        <v>1213</v>
      </c>
      <c r="I44" s="0" t="n">
        <v>31</v>
      </c>
      <c r="J44" s="0" t="n">
        <v>12</v>
      </c>
      <c r="K44" s="0" t="n">
        <v>41</v>
      </c>
      <c r="L44" s="0" t="s">
        <v>1210</v>
      </c>
      <c r="M44" s="0" t="s">
        <v>177</v>
      </c>
      <c r="N44" s="0" t="n">
        <v>245010</v>
      </c>
      <c r="O44" s="54" t="n">
        <v>109.01</v>
      </c>
      <c r="P44" s="54" t="n">
        <f aca="false">O44*10000</f>
        <v>1090100</v>
      </c>
      <c r="Q44" s="16" t="n">
        <v>308531300007</v>
      </c>
    </row>
    <row r="45" customFormat="false" ht="15" hidden="false" customHeight="false" outlineLevel="0" collapsed="false">
      <c r="A45" s="37" t="n">
        <v>44340</v>
      </c>
      <c r="B45" s="0" t="n">
        <v>285.11</v>
      </c>
      <c r="G45" s="0" t="s">
        <v>1165</v>
      </c>
      <c r="H45" s="0" t="s">
        <v>735</v>
      </c>
      <c r="I45" s="0" t="n">
        <v>6</v>
      </c>
      <c r="J45" s="0" t="n">
        <v>13</v>
      </c>
      <c r="K45" s="0" t="n">
        <v>41</v>
      </c>
      <c r="L45" s="0" t="s">
        <v>1210</v>
      </c>
      <c r="M45" s="0" t="s">
        <v>177</v>
      </c>
      <c r="N45" s="159" t="s">
        <v>584</v>
      </c>
      <c r="O45" s="160" t="s">
        <v>584</v>
      </c>
      <c r="P45" s="160" t="s">
        <v>584</v>
      </c>
      <c r="Q45" s="16" t="n">
        <v>308706100001</v>
      </c>
    </row>
    <row r="46" customFormat="false" ht="15" hidden="false" customHeight="false" outlineLevel="0" collapsed="false">
      <c r="A46" s="37" t="n">
        <v>44340</v>
      </c>
      <c r="B46" s="0" t="n">
        <v>277.41</v>
      </c>
      <c r="G46" s="0" t="s">
        <v>1165</v>
      </c>
      <c r="H46" s="0" t="s">
        <v>735</v>
      </c>
      <c r="I46" s="0" t="n">
        <v>7</v>
      </c>
      <c r="J46" s="0" t="n">
        <v>13</v>
      </c>
      <c r="K46" s="0" t="n">
        <v>41</v>
      </c>
      <c r="L46" s="0" t="s">
        <v>1210</v>
      </c>
      <c r="M46" s="0" t="s">
        <v>177</v>
      </c>
      <c r="N46" s="159" t="s">
        <v>584</v>
      </c>
      <c r="O46" s="160" t="s">
        <v>584</v>
      </c>
      <c r="P46" s="160" t="s">
        <v>584</v>
      </c>
      <c r="Q46" s="16" t="n">
        <v>308707100001</v>
      </c>
    </row>
    <row r="47" customFormat="false" ht="15" hidden="false" customHeight="false" outlineLevel="0" collapsed="false">
      <c r="A47" s="37" t="n">
        <v>44340</v>
      </c>
      <c r="B47" s="0" t="n">
        <v>328.831</v>
      </c>
      <c r="G47" s="0" t="s">
        <v>1165</v>
      </c>
      <c r="H47" s="0" t="s">
        <v>18</v>
      </c>
      <c r="I47" s="0" t="n">
        <v>12</v>
      </c>
      <c r="J47" s="0" t="n">
        <v>13</v>
      </c>
      <c r="K47" s="0" t="n">
        <v>42</v>
      </c>
      <c r="L47" s="0" t="s">
        <v>1210</v>
      </c>
      <c r="M47" s="0" t="s">
        <v>177</v>
      </c>
      <c r="N47" s="159" t="s">
        <v>584</v>
      </c>
      <c r="O47" s="160" t="s">
        <v>584</v>
      </c>
      <c r="P47" s="160" t="s">
        <v>584</v>
      </c>
      <c r="Q47" s="16" t="n">
        <v>308912100001</v>
      </c>
    </row>
    <row r="48" customFormat="false" ht="43.5" hidden="false" customHeight="false" outlineLevel="0" collapsed="false">
      <c r="A48" s="37" t="n">
        <v>44363</v>
      </c>
      <c r="B48" s="0" t="n">
        <v>651.72</v>
      </c>
      <c r="G48" s="0" t="s">
        <v>1165</v>
      </c>
      <c r="H48" s="0" t="s">
        <v>735</v>
      </c>
      <c r="I48" s="0" t="n">
        <v>1</v>
      </c>
      <c r="J48" s="0" t="n">
        <v>13</v>
      </c>
      <c r="K48" s="0" t="n">
        <v>42</v>
      </c>
      <c r="L48" s="0" t="s">
        <v>1210</v>
      </c>
      <c r="M48" s="0" t="s">
        <v>177</v>
      </c>
      <c r="N48" s="161" t="n">
        <v>245134</v>
      </c>
      <c r="O48" s="160" t="s">
        <v>584</v>
      </c>
      <c r="P48" s="160" t="s">
        <v>584</v>
      </c>
      <c r="Q48" s="16" t="n">
        <v>308901100001</v>
      </c>
      <c r="R48" s="150" t="s">
        <v>1214</v>
      </c>
    </row>
    <row r="49" customFormat="false" ht="14.25" hidden="false" customHeight="false" outlineLevel="0" collapsed="false">
      <c r="A49" s="37" t="n">
        <v>44340</v>
      </c>
      <c r="B49" s="0" t="n">
        <v>24.23</v>
      </c>
      <c r="C49" s="0" t="n">
        <v>278.24</v>
      </c>
      <c r="G49" s="0" t="s">
        <v>1165</v>
      </c>
      <c r="H49" s="0" t="s">
        <v>735</v>
      </c>
      <c r="I49" s="0" t="n">
        <v>19</v>
      </c>
      <c r="J49" s="0" t="n">
        <v>12</v>
      </c>
      <c r="K49" s="0" t="n">
        <v>41</v>
      </c>
      <c r="L49" s="0" t="s">
        <v>1200</v>
      </c>
      <c r="M49" s="0" t="s">
        <v>177</v>
      </c>
      <c r="N49" s="0" t="n">
        <v>245011</v>
      </c>
      <c r="O49" s="54" t="n">
        <v>1359.46</v>
      </c>
      <c r="P49" s="54" t="n">
        <f aca="false">O49*10000</f>
        <v>13594600</v>
      </c>
      <c r="Q49" s="16" t="n">
        <v>308519100004</v>
      </c>
    </row>
    <row r="50" customFormat="false" ht="15" hidden="false" customHeight="false" outlineLevel="0" collapsed="false">
      <c r="A50" s="37" t="n">
        <v>44340</v>
      </c>
      <c r="B50" s="0" t="n">
        <v>118.13</v>
      </c>
      <c r="C50" s="0" t="n">
        <v>25.54</v>
      </c>
      <c r="G50" s="0" t="s">
        <v>1165</v>
      </c>
      <c r="H50" s="0" t="s">
        <v>18</v>
      </c>
      <c r="I50" s="0" t="n">
        <v>30</v>
      </c>
      <c r="J50" s="0" t="n">
        <v>12</v>
      </c>
      <c r="K50" s="0" t="n">
        <v>41</v>
      </c>
      <c r="L50" s="0" t="s">
        <v>1200</v>
      </c>
      <c r="M50" s="0" t="s">
        <v>177</v>
      </c>
      <c r="N50" s="159" t="s">
        <v>584</v>
      </c>
      <c r="O50" s="160" t="s">
        <v>584</v>
      </c>
      <c r="P50" s="160" t="s">
        <v>584</v>
      </c>
      <c r="Q50" s="16" t="n">
        <v>308530100004</v>
      </c>
    </row>
    <row r="51" customFormat="false" ht="15" hidden="false" customHeight="false" outlineLevel="0" collapsed="false">
      <c r="A51" s="37" t="n">
        <v>44340</v>
      </c>
      <c r="B51" s="0" t="n">
        <v>271.35</v>
      </c>
      <c r="G51" s="0" t="s">
        <v>1165</v>
      </c>
      <c r="H51" s="0" t="s">
        <v>735</v>
      </c>
      <c r="I51" s="0" t="n">
        <v>18</v>
      </c>
      <c r="J51" s="0" t="n">
        <v>13</v>
      </c>
      <c r="K51" s="0" t="n">
        <v>41</v>
      </c>
      <c r="L51" s="0" t="s">
        <v>1200</v>
      </c>
      <c r="M51" s="0" t="s">
        <v>177</v>
      </c>
      <c r="N51" s="159" t="s">
        <v>584</v>
      </c>
      <c r="O51" s="160" t="s">
        <v>584</v>
      </c>
      <c r="P51" s="160" t="s">
        <v>584</v>
      </c>
      <c r="Q51" s="16" t="n">
        <v>308718100002</v>
      </c>
    </row>
    <row r="52" customFormat="false" ht="15" hidden="false" customHeight="false" outlineLevel="0" collapsed="false">
      <c r="A52" s="37" t="n">
        <v>44340</v>
      </c>
      <c r="B52" s="0" t="n">
        <v>580.82</v>
      </c>
      <c r="G52" s="0" t="s">
        <v>1165</v>
      </c>
      <c r="H52" s="0" t="s">
        <v>735</v>
      </c>
      <c r="I52" s="0" t="n">
        <v>24</v>
      </c>
      <c r="J52" s="0" t="n">
        <v>12</v>
      </c>
      <c r="K52" s="0" t="n">
        <v>42</v>
      </c>
      <c r="L52" s="0" t="s">
        <v>1200</v>
      </c>
      <c r="M52" s="0" t="s">
        <v>177</v>
      </c>
      <c r="N52" s="159" t="s">
        <v>584</v>
      </c>
      <c r="O52" s="160" t="s">
        <v>584</v>
      </c>
      <c r="P52" s="160" t="s">
        <v>584</v>
      </c>
      <c r="Q52" s="16" t="n">
        <v>308324100017</v>
      </c>
    </row>
    <row r="53" customFormat="false" ht="15" hidden="false" customHeight="false" outlineLevel="0" collapsed="false">
      <c r="A53" s="37" t="n">
        <v>44340</v>
      </c>
      <c r="B53" s="0" t="n">
        <v>96</v>
      </c>
      <c r="C53" s="0" t="n">
        <v>209.85</v>
      </c>
      <c r="G53" s="0" t="s">
        <v>1165</v>
      </c>
      <c r="H53" s="0" t="s">
        <v>18</v>
      </c>
      <c r="I53" s="0" t="n">
        <v>25</v>
      </c>
      <c r="J53" s="0" t="n">
        <v>12</v>
      </c>
      <c r="K53" s="0" t="n">
        <v>42</v>
      </c>
      <c r="L53" s="0" t="s">
        <v>1200</v>
      </c>
      <c r="M53" s="0" t="s">
        <v>177</v>
      </c>
      <c r="N53" s="159" t="s">
        <v>584</v>
      </c>
      <c r="O53" s="160" t="s">
        <v>584</v>
      </c>
      <c r="P53" s="160" t="s">
        <v>584</v>
      </c>
      <c r="Q53" s="16" t="n">
        <v>308325100017</v>
      </c>
    </row>
    <row r="54" customFormat="false" ht="15" hidden="false" customHeight="false" outlineLevel="0" collapsed="false">
      <c r="A54" s="37" t="n">
        <v>44340</v>
      </c>
      <c r="C54" s="0" t="n">
        <v>329.15</v>
      </c>
      <c r="G54" s="0" t="s">
        <v>1165</v>
      </c>
      <c r="H54" s="0" t="s">
        <v>36</v>
      </c>
      <c r="I54" s="0" t="n">
        <v>12</v>
      </c>
      <c r="J54" s="0" t="n">
        <v>13</v>
      </c>
      <c r="K54" s="0" t="n">
        <v>42</v>
      </c>
      <c r="L54" s="0" t="s">
        <v>1200</v>
      </c>
      <c r="M54" s="0" t="s">
        <v>177</v>
      </c>
      <c r="N54" s="159" t="s">
        <v>584</v>
      </c>
      <c r="O54" s="160" t="s">
        <v>584</v>
      </c>
      <c r="P54" s="160" t="s">
        <v>584</v>
      </c>
      <c r="Q54" s="16" t="n">
        <v>308912300011</v>
      </c>
    </row>
    <row r="55" customFormat="false" ht="15" hidden="false" customHeight="false" outlineLevel="0" collapsed="false">
      <c r="A55" s="37" t="n">
        <v>44340</v>
      </c>
      <c r="B55" s="0" t="n">
        <v>650.12</v>
      </c>
      <c r="G55" s="0" t="s">
        <v>1165</v>
      </c>
      <c r="H55" s="0" t="s">
        <v>735</v>
      </c>
      <c r="I55" s="0" t="n">
        <v>13</v>
      </c>
      <c r="J55" s="0" t="n">
        <v>13</v>
      </c>
      <c r="K55" s="0" t="n">
        <v>42</v>
      </c>
      <c r="L55" s="0" t="s">
        <v>1200</v>
      </c>
      <c r="M55" s="0" t="s">
        <v>177</v>
      </c>
      <c r="N55" s="159" t="s">
        <v>584</v>
      </c>
      <c r="O55" s="160" t="s">
        <v>584</v>
      </c>
      <c r="P55" s="160" t="s">
        <v>584</v>
      </c>
      <c r="Q55" s="16" t="n">
        <v>308913100011</v>
      </c>
    </row>
    <row r="56" customFormat="false" ht="15" hidden="false" customHeight="false" outlineLevel="0" collapsed="false">
      <c r="A56" s="37" t="n">
        <v>44340</v>
      </c>
      <c r="C56" s="0" t="n">
        <v>318.79</v>
      </c>
      <c r="G56" s="0" t="s">
        <v>1165</v>
      </c>
      <c r="H56" s="0" t="s">
        <v>21</v>
      </c>
      <c r="I56" s="0" t="n">
        <v>13</v>
      </c>
      <c r="J56" s="0" t="n">
        <v>16</v>
      </c>
      <c r="K56" s="0" t="n">
        <v>42</v>
      </c>
      <c r="L56" s="0" t="s">
        <v>1200</v>
      </c>
      <c r="M56" s="0" t="s">
        <v>177</v>
      </c>
      <c r="N56" s="159" t="s">
        <v>584</v>
      </c>
      <c r="O56" s="160" t="s">
        <v>584</v>
      </c>
      <c r="P56" s="160" t="s">
        <v>584</v>
      </c>
      <c r="Q56" s="16" t="n">
        <v>360513200016</v>
      </c>
    </row>
    <row r="57" customFormat="false" ht="15" hidden="false" customHeight="false" outlineLevel="0" collapsed="false">
      <c r="A57" s="37" t="n">
        <v>44340</v>
      </c>
      <c r="C57" s="0" t="n">
        <v>621.51</v>
      </c>
      <c r="G57" s="0" t="s">
        <v>1162</v>
      </c>
      <c r="H57" s="0" t="s">
        <v>735</v>
      </c>
      <c r="I57" s="0" t="n">
        <v>18</v>
      </c>
      <c r="J57" s="0" t="n">
        <v>16</v>
      </c>
      <c r="K57" s="0" t="n">
        <v>42</v>
      </c>
      <c r="L57" s="0" t="s">
        <v>1200</v>
      </c>
      <c r="M57" s="0" t="s">
        <v>177</v>
      </c>
      <c r="N57" s="159" t="s">
        <v>584</v>
      </c>
      <c r="O57" s="160" t="s">
        <v>584</v>
      </c>
      <c r="P57" s="160" t="s">
        <v>584</v>
      </c>
      <c r="Q57" s="16" t="n">
        <v>360518200023</v>
      </c>
    </row>
    <row r="58" customFormat="false" ht="15" hidden="false" customHeight="false" outlineLevel="0" collapsed="false">
      <c r="A58" s="37" t="n">
        <v>44340</v>
      </c>
      <c r="C58" s="0" t="n">
        <v>306.53</v>
      </c>
      <c r="G58" s="0" t="s">
        <v>1165</v>
      </c>
      <c r="H58" s="0" t="s">
        <v>36</v>
      </c>
      <c r="I58" s="0" t="n">
        <v>19</v>
      </c>
      <c r="J58" s="0" t="n">
        <v>16</v>
      </c>
      <c r="K58" s="0" t="n">
        <v>42</v>
      </c>
      <c r="L58" s="0" t="s">
        <v>1200</v>
      </c>
      <c r="M58" s="0" t="s">
        <v>177</v>
      </c>
      <c r="N58" s="159" t="s">
        <v>584</v>
      </c>
      <c r="O58" s="160" t="s">
        <v>584</v>
      </c>
      <c r="P58" s="160" t="s">
        <v>584</v>
      </c>
      <c r="Q58" s="16" t="n">
        <v>360519300022</v>
      </c>
    </row>
    <row r="59" customFormat="false" ht="15" hidden="false" customHeight="false" outlineLevel="0" collapsed="false">
      <c r="A59" s="37" t="n">
        <v>44340</v>
      </c>
      <c r="C59" s="0" t="n">
        <v>319.21</v>
      </c>
      <c r="G59" s="0" t="s">
        <v>1165</v>
      </c>
      <c r="H59" s="0" t="s">
        <v>21</v>
      </c>
      <c r="I59" s="0" t="n">
        <v>20</v>
      </c>
      <c r="J59" s="0" t="n">
        <v>16</v>
      </c>
      <c r="K59" s="0" t="n">
        <v>42</v>
      </c>
      <c r="L59" s="0" t="s">
        <v>1200</v>
      </c>
      <c r="M59" s="0" t="s">
        <v>177</v>
      </c>
      <c r="N59" s="159" t="s">
        <v>584</v>
      </c>
      <c r="O59" s="160" t="s">
        <v>584</v>
      </c>
      <c r="P59" s="160" t="s">
        <v>584</v>
      </c>
      <c r="Q59" s="16" t="n">
        <v>360520200022</v>
      </c>
    </row>
    <row r="60" customFormat="false" ht="15" hidden="false" customHeight="false" outlineLevel="0" collapsed="false">
      <c r="A60" s="37" t="n">
        <v>44340</v>
      </c>
      <c r="C60" s="0" t="n">
        <v>318.24</v>
      </c>
      <c r="G60" s="0" t="s">
        <v>1165</v>
      </c>
      <c r="H60" s="0" t="s">
        <v>21</v>
      </c>
      <c r="I60" s="0" t="n">
        <v>29</v>
      </c>
      <c r="J60" s="0" t="n">
        <v>16</v>
      </c>
      <c r="K60" s="0" t="n">
        <v>42</v>
      </c>
      <c r="L60" s="0" t="s">
        <v>1200</v>
      </c>
      <c r="M60" s="0" t="s">
        <v>177</v>
      </c>
      <c r="N60" s="159" t="s">
        <v>584</v>
      </c>
      <c r="O60" s="160" t="s">
        <v>584</v>
      </c>
      <c r="P60" s="160" t="s">
        <v>584</v>
      </c>
      <c r="Q60" s="16" t="n">
        <v>360529200022</v>
      </c>
    </row>
    <row r="61" customFormat="false" ht="15" hidden="false" customHeight="false" outlineLevel="0" collapsed="false">
      <c r="A61" s="37" t="n">
        <v>44340</v>
      </c>
      <c r="C61" s="0" t="n">
        <v>155.05</v>
      </c>
      <c r="G61" s="0" t="s">
        <v>1165</v>
      </c>
      <c r="H61" s="0" t="s">
        <v>160</v>
      </c>
      <c r="I61" s="0" t="n">
        <v>30</v>
      </c>
      <c r="J61" s="0" t="n">
        <v>16</v>
      </c>
      <c r="K61" s="0" t="n">
        <v>42</v>
      </c>
      <c r="L61" s="0" t="s">
        <v>1200</v>
      </c>
      <c r="M61" s="0" t="s">
        <v>177</v>
      </c>
      <c r="N61" s="159" t="s">
        <v>584</v>
      </c>
      <c r="O61" s="160" t="s">
        <v>584</v>
      </c>
      <c r="P61" s="160" t="s">
        <v>584</v>
      </c>
      <c r="Q61" s="16" t="n">
        <v>360530100042</v>
      </c>
    </row>
    <row r="62" customFormat="false" ht="15" hidden="false" customHeight="false" outlineLevel="0" collapsed="false">
      <c r="A62" s="37" t="n">
        <v>44340</v>
      </c>
      <c r="B62" s="0" t="n">
        <v>138.03</v>
      </c>
      <c r="C62" s="0" t="n">
        <v>328.69</v>
      </c>
      <c r="G62" s="0" t="s">
        <v>1165</v>
      </c>
      <c r="H62" s="0" t="s">
        <v>63</v>
      </c>
      <c r="I62" s="0" t="n">
        <v>30</v>
      </c>
      <c r="J62" s="0" t="n">
        <v>16</v>
      </c>
      <c r="K62" s="0" t="n">
        <v>42</v>
      </c>
      <c r="L62" s="0" t="s">
        <v>1200</v>
      </c>
      <c r="M62" s="0" t="s">
        <v>177</v>
      </c>
      <c r="N62" s="159" t="s">
        <v>584</v>
      </c>
      <c r="O62" s="160" t="s">
        <v>584</v>
      </c>
      <c r="P62" s="160" t="s">
        <v>584</v>
      </c>
      <c r="Q62" s="16" t="n">
        <v>360530200023</v>
      </c>
    </row>
    <row r="63" customFormat="false" ht="15" hidden="false" customHeight="false" outlineLevel="0" collapsed="false">
      <c r="A63" s="37" t="n">
        <v>44340</v>
      </c>
      <c r="B63" s="0" t="n">
        <v>425.94</v>
      </c>
      <c r="C63" s="0" t="n">
        <v>211.63</v>
      </c>
      <c r="G63" s="0" t="s">
        <v>1165</v>
      </c>
      <c r="H63" s="0" t="s">
        <v>735</v>
      </c>
      <c r="I63" s="0" t="n">
        <v>24</v>
      </c>
      <c r="J63" s="0" t="n">
        <v>16</v>
      </c>
      <c r="K63" s="0" t="n">
        <v>43</v>
      </c>
      <c r="L63" s="0" t="s">
        <v>1200</v>
      </c>
      <c r="M63" s="0" t="s">
        <v>177</v>
      </c>
      <c r="N63" s="159" t="s">
        <v>584</v>
      </c>
      <c r="O63" s="160" t="s">
        <v>584</v>
      </c>
      <c r="P63" s="160" t="s">
        <v>584</v>
      </c>
      <c r="Q63" s="16" t="n">
        <v>360324100021</v>
      </c>
    </row>
    <row r="64" customFormat="false" ht="15" hidden="false" customHeight="false" outlineLevel="0" collapsed="false">
      <c r="A64" s="37" t="n">
        <v>44340</v>
      </c>
      <c r="C64" s="0" t="n">
        <v>313.61</v>
      </c>
      <c r="G64" s="0" t="s">
        <v>1165</v>
      </c>
      <c r="H64" s="0" t="s">
        <v>36</v>
      </c>
      <c r="I64" s="0" t="n">
        <v>35</v>
      </c>
      <c r="J64" s="0" t="n">
        <v>16</v>
      </c>
      <c r="K64" s="0" t="n">
        <v>43</v>
      </c>
      <c r="L64" s="0" t="s">
        <v>1200</v>
      </c>
      <c r="M64" s="0" t="s">
        <v>177</v>
      </c>
      <c r="N64" s="159" t="s">
        <v>584</v>
      </c>
      <c r="O64" s="160" t="s">
        <v>584</v>
      </c>
      <c r="P64" s="160" t="s">
        <v>584</v>
      </c>
      <c r="Q64" s="16" t="n">
        <v>360335300070</v>
      </c>
    </row>
    <row r="65" customFormat="false" ht="15" hidden="false" customHeight="false" outlineLevel="0" collapsed="false">
      <c r="A65" s="37" t="n">
        <v>44340</v>
      </c>
      <c r="B65" s="0" t="n">
        <v>78.67</v>
      </c>
      <c r="C65" s="0" t="n">
        <v>572.73</v>
      </c>
      <c r="G65" s="0" t="s">
        <v>1165</v>
      </c>
      <c r="H65" s="0" t="s">
        <v>735</v>
      </c>
      <c r="I65" s="0" t="n">
        <v>13</v>
      </c>
      <c r="J65" s="0" t="n">
        <v>16</v>
      </c>
      <c r="K65" s="0" t="n">
        <v>43</v>
      </c>
      <c r="L65" s="0" t="s">
        <v>1200</v>
      </c>
      <c r="M65" s="0" t="s">
        <v>177</v>
      </c>
      <c r="N65" s="159" t="s">
        <v>584</v>
      </c>
      <c r="O65" s="160" t="s">
        <v>584</v>
      </c>
      <c r="P65" s="160" t="s">
        <v>584</v>
      </c>
      <c r="Q65" s="16" t="n">
        <v>360313100011</v>
      </c>
    </row>
    <row r="66" customFormat="false" ht="15" hidden="false" customHeight="false" outlineLevel="0" collapsed="false">
      <c r="A66" s="37" t="n">
        <v>44340</v>
      </c>
      <c r="C66" s="0" t="n">
        <v>618.41</v>
      </c>
      <c r="G66" s="0" t="s">
        <v>1165</v>
      </c>
      <c r="H66" s="0" t="s">
        <v>735</v>
      </c>
      <c r="I66" s="0" t="n">
        <v>14</v>
      </c>
      <c r="J66" s="0" t="n">
        <v>16</v>
      </c>
      <c r="K66" s="0" t="n">
        <v>43</v>
      </c>
      <c r="L66" s="0" t="s">
        <v>1200</v>
      </c>
      <c r="M66" s="0" t="s">
        <v>177</v>
      </c>
      <c r="N66" s="159" t="s">
        <v>584</v>
      </c>
      <c r="O66" s="160" t="s">
        <v>584</v>
      </c>
      <c r="P66" s="160" t="s">
        <v>584</v>
      </c>
      <c r="Q66" s="16" t="n">
        <v>360314100011</v>
      </c>
    </row>
    <row r="67" customFormat="false" ht="15" hidden="false" customHeight="false" outlineLevel="0" collapsed="false">
      <c r="A67" s="37" t="n">
        <v>44340</v>
      </c>
      <c r="C67" s="0" t="n">
        <v>622.27</v>
      </c>
      <c r="G67" s="0" t="s">
        <v>1165</v>
      </c>
      <c r="H67" s="0" t="s">
        <v>735</v>
      </c>
      <c r="I67" s="0" t="n">
        <v>23</v>
      </c>
      <c r="J67" s="0" t="n">
        <v>16</v>
      </c>
      <c r="K67" s="0" t="n">
        <v>43</v>
      </c>
      <c r="L67" s="0" t="s">
        <v>1200</v>
      </c>
      <c r="M67" s="0" t="s">
        <v>177</v>
      </c>
      <c r="N67" s="159" t="s">
        <v>584</v>
      </c>
      <c r="O67" s="160" t="s">
        <v>584</v>
      </c>
      <c r="P67" s="160" t="s">
        <v>584</v>
      </c>
      <c r="Q67" s="16" t="n">
        <v>360323100128</v>
      </c>
    </row>
    <row r="68" customFormat="false" ht="15" hidden="false" customHeight="false" outlineLevel="0" collapsed="false">
      <c r="A68" s="37" t="n">
        <v>44340</v>
      </c>
      <c r="C68" s="0" t="n">
        <v>321.77</v>
      </c>
      <c r="G68" s="0" t="s">
        <v>1165</v>
      </c>
      <c r="H68" s="0" t="s">
        <v>18</v>
      </c>
      <c r="I68" s="0" t="n">
        <v>25</v>
      </c>
      <c r="J68" s="0" t="n">
        <v>15</v>
      </c>
      <c r="K68" s="0" t="n">
        <v>45</v>
      </c>
      <c r="L68" s="0" t="s">
        <v>1200</v>
      </c>
      <c r="M68" s="0" t="s">
        <v>177</v>
      </c>
      <c r="N68" s="159" t="s">
        <v>584</v>
      </c>
      <c r="O68" s="160" t="s">
        <v>584</v>
      </c>
      <c r="P68" s="160" t="s">
        <v>584</v>
      </c>
      <c r="Q68" s="16" t="n">
        <v>335525100046</v>
      </c>
    </row>
    <row r="69" customFormat="false" ht="15" hidden="false" customHeight="false" outlineLevel="0" collapsed="false">
      <c r="A69" s="37" t="n">
        <v>44340</v>
      </c>
      <c r="B69" s="0" t="n">
        <v>632.11</v>
      </c>
      <c r="G69" s="0" t="s">
        <v>1165</v>
      </c>
      <c r="H69" s="0" t="s">
        <v>735</v>
      </c>
      <c r="I69" s="0" t="n">
        <v>35</v>
      </c>
      <c r="J69" s="0" t="n">
        <v>12</v>
      </c>
      <c r="K69" s="0" t="n">
        <v>47</v>
      </c>
      <c r="L69" s="0" t="s">
        <v>1200</v>
      </c>
      <c r="M69" s="0" t="s">
        <v>177</v>
      </c>
      <c r="N69" s="159" t="s">
        <v>584</v>
      </c>
      <c r="O69" s="160" t="s">
        <v>584</v>
      </c>
      <c r="P69" s="160" t="s">
        <v>584</v>
      </c>
      <c r="Q69" s="16" t="n">
        <v>307335100044</v>
      </c>
    </row>
    <row r="70" customFormat="false" ht="15" hidden="false" customHeight="false" outlineLevel="0" collapsed="false">
      <c r="A70" s="37" t="n">
        <v>44340</v>
      </c>
      <c r="B70" s="0" t="n">
        <v>319.45</v>
      </c>
      <c r="G70" s="0" t="s">
        <v>1165</v>
      </c>
      <c r="H70" s="0" t="s">
        <v>96</v>
      </c>
      <c r="I70" s="0" t="n">
        <v>32</v>
      </c>
      <c r="J70" s="0" t="n">
        <v>12</v>
      </c>
      <c r="K70" s="0" t="n">
        <v>47</v>
      </c>
      <c r="L70" s="0" t="s">
        <v>1200</v>
      </c>
      <c r="M70" s="0" t="s">
        <v>177</v>
      </c>
      <c r="N70" s="159" t="s">
        <v>584</v>
      </c>
      <c r="O70" s="160" t="s">
        <v>584</v>
      </c>
      <c r="P70" s="160" t="s">
        <v>584</v>
      </c>
      <c r="Q70" s="16" t="n">
        <v>307332100044</v>
      </c>
    </row>
    <row r="71" customFormat="false" ht="15" hidden="false" customHeight="false" outlineLevel="0" collapsed="false">
      <c r="A71" s="37" t="n">
        <v>44340</v>
      </c>
      <c r="B71" s="0" t="n">
        <v>632.46</v>
      </c>
      <c r="G71" s="0" t="s">
        <v>1165</v>
      </c>
      <c r="H71" s="0" t="s">
        <v>735</v>
      </c>
      <c r="I71" s="0" t="n">
        <v>33</v>
      </c>
      <c r="J71" s="0" t="n">
        <v>12</v>
      </c>
      <c r="K71" s="0" t="n">
        <v>47</v>
      </c>
      <c r="L71" s="0" t="s">
        <v>1200</v>
      </c>
      <c r="M71" s="0" t="s">
        <v>177</v>
      </c>
      <c r="N71" s="159" t="s">
        <v>584</v>
      </c>
      <c r="O71" s="160" t="s">
        <v>584</v>
      </c>
      <c r="P71" s="160" t="s">
        <v>584</v>
      </c>
      <c r="Q71" s="16" t="n">
        <v>307333100044</v>
      </c>
    </row>
    <row r="72" customFormat="false" ht="15" hidden="false" customHeight="false" outlineLevel="0" collapsed="false">
      <c r="A72" s="37" t="n">
        <v>44340</v>
      </c>
      <c r="B72" s="0" t="n">
        <v>478.45</v>
      </c>
      <c r="G72" s="0" t="s">
        <v>1165</v>
      </c>
      <c r="H72" s="0" t="s">
        <v>99</v>
      </c>
      <c r="I72" s="0" t="n">
        <v>34</v>
      </c>
      <c r="J72" s="0" t="n">
        <v>12</v>
      </c>
      <c r="K72" s="0" t="n">
        <v>47</v>
      </c>
      <c r="L72" s="0" t="s">
        <v>1200</v>
      </c>
      <c r="M72" s="0" t="s">
        <v>177</v>
      </c>
      <c r="N72" s="159" t="s">
        <v>584</v>
      </c>
      <c r="O72" s="160" t="s">
        <v>584</v>
      </c>
      <c r="P72" s="160" t="s">
        <v>584</v>
      </c>
      <c r="Q72" s="16" t="n">
        <v>307334100044</v>
      </c>
    </row>
    <row r="73" customFormat="false" ht="15" hidden="false" customHeight="false" outlineLevel="0" collapsed="false">
      <c r="A73" s="37" t="n">
        <v>44340</v>
      </c>
      <c r="B73" s="0" t="n">
        <v>321.27</v>
      </c>
      <c r="G73" s="0" t="s">
        <v>1165</v>
      </c>
      <c r="H73" s="0" t="s">
        <v>18</v>
      </c>
      <c r="I73" s="0" t="n">
        <v>2</v>
      </c>
      <c r="J73" s="0" t="n">
        <v>13</v>
      </c>
      <c r="K73" s="0" t="n">
        <v>47</v>
      </c>
      <c r="L73" s="0" t="s">
        <v>1200</v>
      </c>
      <c r="M73" s="0" t="s">
        <v>177</v>
      </c>
      <c r="N73" s="159" t="s">
        <v>584</v>
      </c>
      <c r="O73" s="160" t="s">
        <v>584</v>
      </c>
      <c r="P73" s="160" t="s">
        <v>584</v>
      </c>
      <c r="Q73" s="16" t="n">
        <v>309902100002</v>
      </c>
    </row>
    <row r="74" customFormat="false" ht="15" hidden="false" customHeight="false" outlineLevel="0" collapsed="false">
      <c r="A74" s="37" t="n">
        <v>44340</v>
      </c>
      <c r="B74" s="0" t="n">
        <v>636.57</v>
      </c>
      <c r="G74" s="0" t="s">
        <v>1165</v>
      </c>
      <c r="H74" s="0" t="s">
        <v>735</v>
      </c>
      <c r="I74" s="0" t="n">
        <v>3</v>
      </c>
      <c r="J74" s="0" t="n">
        <v>13</v>
      </c>
      <c r="K74" s="0" t="n">
        <v>47</v>
      </c>
      <c r="L74" s="0" t="s">
        <v>1200</v>
      </c>
      <c r="M74" s="0" t="s">
        <v>177</v>
      </c>
      <c r="N74" s="159" t="s">
        <v>584</v>
      </c>
      <c r="O74" s="160" t="s">
        <v>584</v>
      </c>
      <c r="P74" s="160" t="s">
        <v>584</v>
      </c>
      <c r="Q74" s="16" t="n">
        <v>309903100002</v>
      </c>
    </row>
    <row r="75" customFormat="false" ht="15" hidden="false" customHeight="false" outlineLevel="0" collapsed="false">
      <c r="A75" s="37" t="n">
        <v>44340</v>
      </c>
      <c r="B75" s="0" t="n">
        <v>320.35</v>
      </c>
      <c r="G75" s="0" t="s">
        <v>1165</v>
      </c>
      <c r="H75" s="0" t="s">
        <v>18</v>
      </c>
      <c r="I75" s="0" t="n">
        <v>4</v>
      </c>
      <c r="J75" s="0" t="n">
        <v>13</v>
      </c>
      <c r="K75" s="0" t="n">
        <v>47</v>
      </c>
      <c r="L75" s="0" t="s">
        <v>1200</v>
      </c>
      <c r="M75" s="0" t="s">
        <v>177</v>
      </c>
      <c r="N75" s="159" t="s">
        <v>584</v>
      </c>
      <c r="O75" s="160" t="s">
        <v>584</v>
      </c>
      <c r="P75" s="160" t="s">
        <v>584</v>
      </c>
      <c r="Q75" s="16" t="n">
        <v>309904100002</v>
      </c>
    </row>
    <row r="76" customFormat="false" ht="15" hidden="false" customHeight="false" outlineLevel="0" collapsed="false">
      <c r="A76" s="37" t="n">
        <v>44340</v>
      </c>
      <c r="B76" s="0" t="n">
        <v>320.59</v>
      </c>
      <c r="G76" s="0" t="s">
        <v>1165</v>
      </c>
      <c r="H76" s="0" t="s">
        <v>96</v>
      </c>
      <c r="I76" s="0" t="n">
        <v>5</v>
      </c>
      <c r="J76" s="0" t="n">
        <v>13</v>
      </c>
      <c r="K76" s="0" t="n">
        <v>47</v>
      </c>
      <c r="L76" s="0" t="s">
        <v>1200</v>
      </c>
      <c r="M76" s="0" t="s">
        <v>177</v>
      </c>
      <c r="N76" s="159" t="s">
        <v>584</v>
      </c>
      <c r="O76" s="160" t="s">
        <v>584</v>
      </c>
      <c r="P76" s="160" t="s">
        <v>584</v>
      </c>
      <c r="Q76" s="16" t="n">
        <v>309905100002</v>
      </c>
    </row>
    <row r="77" customFormat="false" ht="15" hidden="false" customHeight="false" outlineLevel="0" collapsed="false">
      <c r="A77" s="37" t="n">
        <v>44340</v>
      </c>
      <c r="B77" s="0" t="n">
        <v>320.58</v>
      </c>
      <c r="G77" s="0" t="s">
        <v>1165</v>
      </c>
      <c r="H77" s="0" t="s">
        <v>96</v>
      </c>
      <c r="I77" s="0" t="n">
        <v>8</v>
      </c>
      <c r="J77" s="0" t="n">
        <v>13</v>
      </c>
      <c r="K77" s="0" t="n">
        <v>47</v>
      </c>
      <c r="L77" s="0" t="s">
        <v>1200</v>
      </c>
      <c r="M77" s="0" t="s">
        <v>177</v>
      </c>
      <c r="N77" s="159" t="s">
        <v>584</v>
      </c>
      <c r="O77" s="160" t="s">
        <v>584</v>
      </c>
      <c r="P77" s="160" t="s">
        <v>584</v>
      </c>
      <c r="Q77" s="16" t="n">
        <v>309908100002</v>
      </c>
    </row>
    <row r="78" customFormat="false" ht="15" hidden="false" customHeight="false" outlineLevel="0" collapsed="false">
      <c r="A78" s="37" t="n">
        <v>44340</v>
      </c>
      <c r="B78" s="0" t="n">
        <v>643.65</v>
      </c>
      <c r="G78" s="0" t="s">
        <v>1165</v>
      </c>
      <c r="H78" s="0" t="s">
        <v>735</v>
      </c>
      <c r="I78" s="0" t="n">
        <v>9</v>
      </c>
      <c r="J78" s="0" t="n">
        <v>13</v>
      </c>
      <c r="K78" s="0" t="n">
        <v>47</v>
      </c>
      <c r="L78" s="0" t="s">
        <v>1200</v>
      </c>
      <c r="M78" s="0" t="s">
        <v>177</v>
      </c>
      <c r="N78" s="159" t="s">
        <v>584</v>
      </c>
      <c r="O78" s="160" t="s">
        <v>584</v>
      </c>
      <c r="P78" s="160" t="s">
        <v>584</v>
      </c>
      <c r="Q78" s="16" t="n">
        <v>309909100002</v>
      </c>
    </row>
    <row r="79" customFormat="false" ht="15" hidden="false" customHeight="false" outlineLevel="0" collapsed="false">
      <c r="A79" s="37" t="n">
        <v>44340</v>
      </c>
      <c r="B79" s="0" t="n">
        <v>643.31</v>
      </c>
      <c r="G79" s="0" t="s">
        <v>1165</v>
      </c>
      <c r="H79" s="0" t="s">
        <v>735</v>
      </c>
      <c r="I79" s="0" t="n">
        <v>10</v>
      </c>
      <c r="J79" s="0" t="n">
        <v>13</v>
      </c>
      <c r="K79" s="0" t="n">
        <v>47</v>
      </c>
      <c r="L79" s="0" t="s">
        <v>1200</v>
      </c>
      <c r="M79" s="0" t="s">
        <v>177</v>
      </c>
      <c r="N79" s="159" t="s">
        <v>584</v>
      </c>
      <c r="O79" s="160" t="s">
        <v>584</v>
      </c>
      <c r="P79" s="160" t="s">
        <v>584</v>
      </c>
      <c r="Q79" s="16" t="n">
        <v>309910100002</v>
      </c>
    </row>
    <row r="80" customFormat="false" ht="15" hidden="false" customHeight="false" outlineLevel="0" collapsed="false">
      <c r="A80" s="37" t="n">
        <v>44340</v>
      </c>
      <c r="B80" s="0" t="n">
        <v>324.44</v>
      </c>
      <c r="C80" s="0" t="n">
        <v>328.54</v>
      </c>
      <c r="G80" s="0" t="s">
        <v>1165</v>
      </c>
      <c r="H80" s="0" t="s">
        <v>735</v>
      </c>
      <c r="I80" s="0" t="n">
        <v>11</v>
      </c>
      <c r="J80" s="0" t="n">
        <v>13</v>
      </c>
      <c r="K80" s="0" t="n">
        <v>47</v>
      </c>
      <c r="L80" s="0" t="s">
        <v>1200</v>
      </c>
      <c r="M80" s="0" t="s">
        <v>177</v>
      </c>
      <c r="N80" s="159" t="s">
        <v>584</v>
      </c>
      <c r="O80" s="160" t="s">
        <v>584</v>
      </c>
      <c r="P80" s="160" t="s">
        <v>584</v>
      </c>
      <c r="Q80" s="16" t="n">
        <v>309911100002</v>
      </c>
    </row>
    <row r="81" customFormat="false" ht="15" hidden="false" customHeight="false" outlineLevel="0" collapsed="false">
      <c r="A81" s="37" t="n">
        <v>44340</v>
      </c>
      <c r="B81" s="0" t="n">
        <v>159.26</v>
      </c>
      <c r="G81" s="0" t="s">
        <v>1165</v>
      </c>
      <c r="H81" s="0" t="s">
        <v>31</v>
      </c>
      <c r="I81" s="0" t="n">
        <v>15</v>
      </c>
      <c r="J81" s="0" t="n">
        <v>13</v>
      </c>
      <c r="K81" s="0" t="n">
        <v>47</v>
      </c>
      <c r="L81" s="0" t="s">
        <v>1200</v>
      </c>
      <c r="M81" s="0" t="s">
        <v>177</v>
      </c>
      <c r="N81" s="159" t="s">
        <v>584</v>
      </c>
      <c r="O81" s="160" t="s">
        <v>584</v>
      </c>
      <c r="P81" s="160" t="s">
        <v>584</v>
      </c>
      <c r="Q81" s="16" t="n">
        <v>309915200002</v>
      </c>
    </row>
    <row r="82" customFormat="false" ht="57.75" hidden="false" customHeight="false" outlineLevel="0" collapsed="false">
      <c r="A82" s="37" t="n">
        <v>44364</v>
      </c>
      <c r="B82" s="0" t="n">
        <v>320.19</v>
      </c>
      <c r="G82" s="0" t="s">
        <v>1165</v>
      </c>
      <c r="H82" s="0" t="s">
        <v>1215</v>
      </c>
      <c r="I82" s="0" t="n">
        <v>4</v>
      </c>
      <c r="J82" s="0" t="n">
        <v>13</v>
      </c>
      <c r="K82" s="0" t="n">
        <v>47</v>
      </c>
      <c r="L82" s="0" t="s">
        <v>1200</v>
      </c>
      <c r="M82" s="0" t="s">
        <v>177</v>
      </c>
      <c r="N82" s="0" t="n">
        <v>245150</v>
      </c>
      <c r="O82" s="160" t="s">
        <v>584</v>
      </c>
      <c r="P82" s="160" t="s">
        <v>584</v>
      </c>
      <c r="Q82" s="16" t="n">
        <v>309904300003</v>
      </c>
      <c r="R82" s="150" t="s">
        <v>1216</v>
      </c>
    </row>
    <row r="83" customFormat="false" ht="14.25" hidden="false" customHeight="false" outlineLevel="0" collapsed="false">
      <c r="A83" s="37" t="n">
        <v>44340</v>
      </c>
      <c r="C83" s="0" t="n">
        <v>408.19</v>
      </c>
      <c r="G83" s="0" t="s">
        <v>1165</v>
      </c>
      <c r="H83" s="0" t="s">
        <v>735</v>
      </c>
      <c r="I83" s="0" t="n">
        <v>3</v>
      </c>
      <c r="J83" s="0" t="n">
        <v>16</v>
      </c>
      <c r="K83" s="0" t="n">
        <v>42</v>
      </c>
      <c r="L83" s="0" t="s">
        <v>1206</v>
      </c>
      <c r="M83" s="0" t="s">
        <v>177</v>
      </c>
      <c r="N83" s="0" t="n">
        <v>245013</v>
      </c>
      <c r="O83" s="54" t="n">
        <v>166.13</v>
      </c>
      <c r="P83" s="54" t="n">
        <f aca="false">O83*10000</f>
        <v>1661300</v>
      </c>
      <c r="Q83" s="16" t="n">
        <v>360503100002</v>
      </c>
    </row>
    <row r="84" customFormat="false" ht="15" hidden="false" customHeight="false" outlineLevel="0" collapsed="false">
      <c r="A84" s="37" t="n">
        <v>44340</v>
      </c>
      <c r="B84" s="0" t="n">
        <v>28.93</v>
      </c>
      <c r="C84" s="0" t="n">
        <v>377.43</v>
      </c>
      <c r="G84" s="0" t="s">
        <v>1165</v>
      </c>
      <c r="H84" s="0" t="s">
        <v>735</v>
      </c>
      <c r="I84" s="0" t="n">
        <v>4</v>
      </c>
      <c r="J84" s="0" t="n">
        <v>16</v>
      </c>
      <c r="K84" s="0" t="n">
        <v>42</v>
      </c>
      <c r="L84" s="0" t="s">
        <v>1206</v>
      </c>
      <c r="M84" s="0" t="s">
        <v>177</v>
      </c>
      <c r="N84" s="159" t="s">
        <v>584</v>
      </c>
      <c r="O84" s="160" t="s">
        <v>584</v>
      </c>
      <c r="P84" s="160" t="s">
        <v>584</v>
      </c>
      <c r="Q84" s="16" t="n">
        <v>360504100002</v>
      </c>
    </row>
    <row r="85" customFormat="false" ht="15" hidden="false" customHeight="false" outlineLevel="0" collapsed="false">
      <c r="A85" s="37" t="n">
        <v>44340</v>
      </c>
      <c r="C85" s="0" t="n">
        <v>160.28</v>
      </c>
      <c r="G85" s="0" t="s">
        <v>1165</v>
      </c>
      <c r="H85" s="0" t="s">
        <v>25</v>
      </c>
      <c r="I85" s="0" t="n">
        <v>8</v>
      </c>
      <c r="J85" s="0" t="n">
        <v>16</v>
      </c>
      <c r="K85" s="0" t="n">
        <v>42</v>
      </c>
      <c r="L85" s="0" t="s">
        <v>1206</v>
      </c>
      <c r="M85" s="0" t="s">
        <v>177</v>
      </c>
      <c r="N85" s="159" t="s">
        <v>584</v>
      </c>
      <c r="O85" s="160" t="s">
        <v>584</v>
      </c>
      <c r="P85" s="160" t="s">
        <v>584</v>
      </c>
      <c r="Q85" s="16" t="n">
        <v>360508400002</v>
      </c>
    </row>
    <row r="86" customFormat="false" ht="15" hidden="false" customHeight="false" outlineLevel="0" collapsed="false">
      <c r="A86" s="37" t="n">
        <v>44340</v>
      </c>
      <c r="C86" s="0" t="n">
        <v>300.86</v>
      </c>
      <c r="G86" s="0" t="s">
        <v>1165</v>
      </c>
      <c r="H86" s="0" t="s">
        <v>1217</v>
      </c>
      <c r="I86" s="0" t="n">
        <v>9</v>
      </c>
      <c r="J86" s="0" t="n">
        <v>16</v>
      </c>
      <c r="K86" s="0" t="n">
        <v>42</v>
      </c>
      <c r="L86" s="0" t="s">
        <v>1206</v>
      </c>
      <c r="M86" s="0" t="s">
        <v>177</v>
      </c>
      <c r="N86" s="159" t="s">
        <v>584</v>
      </c>
      <c r="O86" s="160" t="s">
        <v>584</v>
      </c>
      <c r="P86" s="160" t="s">
        <v>584</v>
      </c>
      <c r="Q86" s="16" t="n">
        <v>360509100007</v>
      </c>
    </row>
    <row r="87" customFormat="false" ht="14.25" hidden="false" customHeight="false" outlineLevel="0" collapsed="false">
      <c r="A87" s="37" t="n">
        <v>44349</v>
      </c>
      <c r="C87" s="0" t="n">
        <v>80.87</v>
      </c>
      <c r="G87" s="0" t="s">
        <v>1165</v>
      </c>
      <c r="H87" s="0" t="s">
        <v>1155</v>
      </c>
      <c r="I87" s="0" t="n">
        <v>3</v>
      </c>
      <c r="J87" s="0" t="n">
        <v>15</v>
      </c>
      <c r="K87" s="0" t="n">
        <v>43</v>
      </c>
      <c r="L87" s="0" t="s">
        <v>1191</v>
      </c>
      <c r="M87" s="0" t="s">
        <v>1218</v>
      </c>
      <c r="N87" s="0" t="n">
        <v>245060</v>
      </c>
      <c r="O87" s="54" t="n">
        <v>12.25</v>
      </c>
      <c r="P87" s="54" t="n">
        <f aca="false">O87*10000</f>
        <v>122500</v>
      </c>
      <c r="Q87" s="16" t="n">
        <v>335103300015</v>
      </c>
    </row>
    <row r="88" customFormat="false" ht="14.25" hidden="false" customHeight="false" outlineLevel="0" collapsed="false">
      <c r="A88" s="37" t="n">
        <v>44349</v>
      </c>
      <c r="C88" s="0" t="n">
        <v>80.87</v>
      </c>
      <c r="G88" s="0" t="s">
        <v>1165</v>
      </c>
      <c r="H88" s="0" t="s">
        <v>1219</v>
      </c>
      <c r="I88" s="0" t="n">
        <v>3</v>
      </c>
      <c r="J88" s="0" t="n">
        <v>15</v>
      </c>
      <c r="K88" s="0" t="n">
        <v>43</v>
      </c>
      <c r="L88" s="0" t="s">
        <v>1191</v>
      </c>
      <c r="M88" s="0" t="s">
        <v>1220</v>
      </c>
      <c r="N88" s="0" t="n">
        <v>245061</v>
      </c>
      <c r="O88" s="54" t="n">
        <v>12.25</v>
      </c>
      <c r="P88" s="54" t="n">
        <f aca="false">O88*10000</f>
        <v>122500</v>
      </c>
      <c r="Q88" s="16" t="n">
        <v>335103300016</v>
      </c>
    </row>
    <row r="89" customFormat="false" ht="14.25" hidden="false" customHeight="false" outlineLevel="0" collapsed="false">
      <c r="A89" s="37" t="n">
        <v>44357</v>
      </c>
      <c r="F89" s="0" t="n">
        <v>7.28</v>
      </c>
      <c r="G89" s="0" t="s">
        <v>1165</v>
      </c>
      <c r="H89" s="0" t="s">
        <v>759</v>
      </c>
      <c r="I89" s="0" t="n">
        <v>19</v>
      </c>
      <c r="J89" s="0" t="n">
        <v>14</v>
      </c>
      <c r="K89" s="0" t="n">
        <v>44</v>
      </c>
      <c r="L89" s="0" t="s">
        <v>972</v>
      </c>
      <c r="M89" s="0" t="s">
        <v>1221</v>
      </c>
      <c r="N89" s="0" t="n">
        <v>245118</v>
      </c>
      <c r="O89" s="54" t="n">
        <v>2.65</v>
      </c>
      <c r="P89" s="54" t="n">
        <f aca="false">O89*10000</f>
        <v>26500</v>
      </c>
      <c r="Q89" s="16" t="n">
        <v>333919100002</v>
      </c>
    </row>
    <row r="90" customFormat="false" ht="14.25" hidden="false" customHeight="false" outlineLevel="0" collapsed="false">
      <c r="A90" s="37" t="n">
        <v>44364</v>
      </c>
      <c r="B90" s="0" t="n">
        <v>64.038</v>
      </c>
      <c r="G90" s="0" t="s">
        <v>1165</v>
      </c>
      <c r="H90" s="0" t="s">
        <v>1222</v>
      </c>
      <c r="I90" s="0" t="n">
        <v>4</v>
      </c>
      <c r="J90" s="0" t="n">
        <v>13</v>
      </c>
      <c r="K90" s="0" t="n">
        <v>47</v>
      </c>
      <c r="L90" s="0" t="s">
        <v>1223</v>
      </c>
      <c r="M90" s="0" t="s">
        <v>1200</v>
      </c>
      <c r="N90" s="0" t="n">
        <v>245141</v>
      </c>
      <c r="O90" s="54" t="n">
        <v>2.14</v>
      </c>
      <c r="P90" s="54" t="n">
        <f aca="false">O90*10000</f>
        <v>21400</v>
      </c>
      <c r="Q90" s="16" t="n">
        <v>309904300003</v>
      </c>
    </row>
    <row r="91" customFormat="false" ht="14.25" hidden="false" customHeight="false" outlineLevel="0" collapsed="false">
      <c r="A91" s="37" t="n">
        <v>44364</v>
      </c>
      <c r="B91" s="0" t="n">
        <v>64.038</v>
      </c>
      <c r="G91" s="0" t="s">
        <v>1165</v>
      </c>
      <c r="H91" s="0" t="s">
        <v>1222</v>
      </c>
      <c r="I91" s="0" t="n">
        <v>4</v>
      </c>
      <c r="J91" s="0" t="n">
        <v>13</v>
      </c>
      <c r="K91" s="0" t="n">
        <v>47</v>
      </c>
      <c r="L91" s="0" t="s">
        <v>1224</v>
      </c>
      <c r="M91" s="0" t="s">
        <v>1200</v>
      </c>
      <c r="N91" s="0" t="n">
        <v>245142</v>
      </c>
      <c r="O91" s="54" t="n">
        <v>2.14</v>
      </c>
      <c r="P91" s="54" t="n">
        <f aca="false">O91*10000</f>
        <v>21400</v>
      </c>
      <c r="Q91" s="16" t="n">
        <v>309904300003</v>
      </c>
    </row>
    <row r="92" customFormat="false" ht="14.25" hidden="false" customHeight="false" outlineLevel="0" collapsed="false">
      <c r="A92" s="37" t="n">
        <v>44364</v>
      </c>
      <c r="B92" s="0" t="n">
        <v>64.038</v>
      </c>
      <c r="G92" s="0" t="s">
        <v>1165</v>
      </c>
      <c r="H92" s="0" t="s">
        <v>1222</v>
      </c>
      <c r="I92" s="0" t="n">
        <v>4</v>
      </c>
      <c r="J92" s="0" t="n">
        <v>13</v>
      </c>
      <c r="K92" s="0" t="n">
        <v>47</v>
      </c>
      <c r="L92" s="0" t="s">
        <v>1225</v>
      </c>
      <c r="M92" s="0" t="s">
        <v>1200</v>
      </c>
      <c r="N92" s="0" t="n">
        <v>245143</v>
      </c>
      <c r="O92" s="54" t="n">
        <v>2.14</v>
      </c>
      <c r="P92" s="54" t="n">
        <f aca="false">O92*10000</f>
        <v>21400</v>
      </c>
      <c r="Q92" s="16" t="n">
        <v>309904300003</v>
      </c>
    </row>
    <row r="93" customFormat="false" ht="14.25" hidden="false" customHeight="false" outlineLevel="0" collapsed="false">
      <c r="A93" s="37" t="n">
        <v>44364</v>
      </c>
      <c r="B93" s="0" t="n">
        <v>21.346</v>
      </c>
      <c r="G93" s="0" t="s">
        <v>1165</v>
      </c>
      <c r="H93" s="0" t="s">
        <v>1226</v>
      </c>
      <c r="I93" s="0" t="n">
        <v>4</v>
      </c>
      <c r="J93" s="0" t="n">
        <v>13</v>
      </c>
      <c r="K93" s="0" t="n">
        <v>47</v>
      </c>
      <c r="L93" s="0" t="s">
        <v>1227</v>
      </c>
      <c r="M93" s="0" t="s">
        <v>1200</v>
      </c>
      <c r="N93" s="0" t="n">
        <v>245144</v>
      </c>
      <c r="O93" s="54" t="n">
        <v>0.71</v>
      </c>
      <c r="P93" s="54" t="n">
        <f aca="false">O93*10000</f>
        <v>7100</v>
      </c>
      <c r="Q93" s="16" t="n">
        <v>309904300003</v>
      </c>
    </row>
    <row r="94" customFormat="false" ht="14.25" hidden="false" customHeight="false" outlineLevel="0" collapsed="false">
      <c r="A94" s="37" t="n">
        <v>44364</v>
      </c>
      <c r="B94" s="0" t="n">
        <v>21.346</v>
      </c>
      <c r="G94" s="0" t="s">
        <v>1165</v>
      </c>
      <c r="H94" s="0" t="s">
        <v>1226</v>
      </c>
      <c r="I94" s="0" t="n">
        <v>4</v>
      </c>
      <c r="J94" s="0" t="n">
        <v>13</v>
      </c>
      <c r="K94" s="0" t="n">
        <v>47</v>
      </c>
      <c r="L94" s="0" t="s">
        <v>1228</v>
      </c>
      <c r="M94" s="0" t="s">
        <v>1200</v>
      </c>
      <c r="N94" s="0" t="n">
        <v>245145</v>
      </c>
      <c r="O94" s="54" t="n">
        <v>0.71</v>
      </c>
      <c r="P94" s="54" t="n">
        <f aca="false">O94*10000</f>
        <v>7100</v>
      </c>
      <c r="Q94" s="16" t="n">
        <v>309904300003</v>
      </c>
    </row>
    <row r="95" customFormat="false" ht="14.25" hidden="false" customHeight="false" outlineLevel="0" collapsed="false">
      <c r="A95" s="37" t="n">
        <v>44364</v>
      </c>
      <c r="B95" s="0" t="n">
        <v>21.346</v>
      </c>
      <c r="G95" s="0" t="s">
        <v>1165</v>
      </c>
      <c r="H95" s="0" t="s">
        <v>1226</v>
      </c>
      <c r="I95" s="0" t="n">
        <v>4</v>
      </c>
      <c r="J95" s="0" t="n">
        <v>13</v>
      </c>
      <c r="K95" s="0" t="n">
        <v>47</v>
      </c>
      <c r="L95" s="0" t="s">
        <v>1229</v>
      </c>
      <c r="M95" s="0" t="s">
        <v>1200</v>
      </c>
      <c r="N95" s="0" t="n">
        <v>245146</v>
      </c>
      <c r="O95" s="54" t="n">
        <v>0.71</v>
      </c>
      <c r="P95" s="54" t="n">
        <f aca="false">O95*10000</f>
        <v>7100</v>
      </c>
      <c r="Q95" s="16" t="n">
        <v>309904300003</v>
      </c>
    </row>
    <row r="96" customFormat="false" ht="14.25" hidden="false" customHeight="false" outlineLevel="0" collapsed="false">
      <c r="A96" s="37" t="n">
        <v>44364</v>
      </c>
      <c r="B96" s="0" t="n">
        <v>32.019</v>
      </c>
      <c r="G96" s="0" t="s">
        <v>1165</v>
      </c>
      <c r="H96" s="0" t="s">
        <v>1230</v>
      </c>
      <c r="I96" s="0" t="n">
        <v>4</v>
      </c>
      <c r="J96" s="0" t="n">
        <v>13</v>
      </c>
      <c r="K96" s="0" t="n">
        <v>47</v>
      </c>
      <c r="L96" s="0" t="s">
        <v>1231</v>
      </c>
      <c r="M96" s="0" t="s">
        <v>1200</v>
      </c>
      <c r="N96" s="0" t="n">
        <v>245147</v>
      </c>
      <c r="O96" s="54" t="n">
        <v>1.07</v>
      </c>
      <c r="P96" s="54" t="n">
        <f aca="false">O96*10000</f>
        <v>10700</v>
      </c>
      <c r="Q96" s="16" t="n">
        <v>309904300003</v>
      </c>
    </row>
    <row r="97" customFormat="false" ht="14.25" hidden="false" customHeight="false" outlineLevel="0" collapsed="false">
      <c r="A97" s="37" t="n">
        <v>44364</v>
      </c>
      <c r="B97" s="0" t="n">
        <v>16.0095</v>
      </c>
      <c r="G97" s="0" t="s">
        <v>1165</v>
      </c>
      <c r="H97" s="0" t="s">
        <v>1232</v>
      </c>
      <c r="I97" s="0" t="n">
        <v>4</v>
      </c>
      <c r="J97" s="0" t="n">
        <v>13</v>
      </c>
      <c r="K97" s="0" t="n">
        <v>47</v>
      </c>
      <c r="L97" s="0" t="s">
        <v>1233</v>
      </c>
      <c r="M97" s="0" t="s">
        <v>1200</v>
      </c>
      <c r="N97" s="0" t="n">
        <v>245148</v>
      </c>
      <c r="O97" s="54" t="n">
        <v>0.54</v>
      </c>
      <c r="P97" s="54" t="n">
        <f aca="false">O97*10000</f>
        <v>5400</v>
      </c>
      <c r="Q97" s="16" t="n">
        <v>309904300003</v>
      </c>
    </row>
    <row r="98" customFormat="false" ht="14.25" hidden="false" customHeight="false" outlineLevel="0" collapsed="false">
      <c r="A98" s="37" t="n">
        <v>44364</v>
      </c>
      <c r="B98" s="0" t="n">
        <v>16.0095</v>
      </c>
      <c r="G98" s="0" t="s">
        <v>1165</v>
      </c>
      <c r="H98" s="0" t="s">
        <v>1232</v>
      </c>
      <c r="I98" s="0" t="n">
        <v>4</v>
      </c>
      <c r="J98" s="0" t="n">
        <v>13</v>
      </c>
      <c r="K98" s="0" t="n">
        <v>47</v>
      </c>
      <c r="L98" s="0" t="s">
        <v>1234</v>
      </c>
      <c r="M98" s="0" t="s">
        <v>1200</v>
      </c>
      <c r="N98" s="0" t="n">
        <v>245149</v>
      </c>
      <c r="O98" s="54" t="n">
        <v>0.54</v>
      </c>
      <c r="P98" s="54" t="n">
        <f aca="false">O98*10000</f>
        <v>5400</v>
      </c>
      <c r="Q98" s="16" t="n">
        <v>309904300003</v>
      </c>
    </row>
    <row r="99" customFormat="false" ht="14.25" hidden="false" customHeight="false" outlineLevel="0" collapsed="false">
      <c r="A99" s="37" t="n">
        <v>44371</v>
      </c>
      <c r="C99" s="0" t="n">
        <v>420.74</v>
      </c>
      <c r="G99" s="0" t="s">
        <v>1165</v>
      </c>
      <c r="H99" s="0" t="s">
        <v>903</v>
      </c>
      <c r="I99" s="0" t="n">
        <v>2</v>
      </c>
      <c r="J99" s="0" t="n">
        <v>16</v>
      </c>
      <c r="K99" s="0" t="n">
        <v>44</v>
      </c>
      <c r="L99" s="0" t="s">
        <v>915</v>
      </c>
      <c r="M99" s="0" t="s">
        <v>688</v>
      </c>
      <c r="N99" s="0" t="n">
        <v>245171</v>
      </c>
      <c r="O99" s="54" t="n">
        <v>62.5</v>
      </c>
      <c r="P99" s="54" t="n">
        <f aca="false">O99*10000</f>
        <v>625000</v>
      </c>
      <c r="Q99" s="16" t="n">
        <v>360102100004</v>
      </c>
    </row>
    <row r="100" customFormat="false" ht="14.25" hidden="false" customHeight="false" outlineLevel="0" collapsed="false">
      <c r="A100" s="37" t="n">
        <v>44384</v>
      </c>
      <c r="F100" s="0" t="n">
        <v>7.8</v>
      </c>
      <c r="G100" s="0" t="s">
        <v>1165</v>
      </c>
      <c r="H100" s="0" t="s">
        <v>1235</v>
      </c>
      <c r="I100" s="0" t="n">
        <v>8</v>
      </c>
      <c r="J100" s="0" t="n">
        <v>15</v>
      </c>
      <c r="K100" s="0" t="n">
        <v>44</v>
      </c>
      <c r="L100" s="0" t="s">
        <v>1236</v>
      </c>
      <c r="M100" s="0" t="s">
        <v>1237</v>
      </c>
      <c r="N100" s="0" t="n">
        <v>245225</v>
      </c>
      <c r="O100" s="54" t="n">
        <v>0.8</v>
      </c>
      <c r="P100" s="54" t="n">
        <f aca="false">O100*10000</f>
        <v>8000</v>
      </c>
      <c r="Q100" s="16" t="n">
        <v>335308200016</v>
      </c>
      <c r="R100" s="16" t="n">
        <v>335308200015</v>
      </c>
    </row>
    <row r="101" customFormat="false" ht="14.25" hidden="false" customHeight="false" outlineLevel="0" collapsed="false">
      <c r="A101" s="37" t="n">
        <v>44384</v>
      </c>
      <c r="F101" s="0" t="n">
        <v>7.8</v>
      </c>
      <c r="G101" s="0" t="s">
        <v>1165</v>
      </c>
      <c r="H101" s="0" t="s">
        <v>1235</v>
      </c>
      <c r="I101" s="0" t="n">
        <v>8</v>
      </c>
      <c r="J101" s="0" t="n">
        <v>15</v>
      </c>
      <c r="K101" s="0" t="n">
        <v>44</v>
      </c>
      <c r="L101" s="0" t="s">
        <v>1195</v>
      </c>
      <c r="M101" s="0" t="s">
        <v>1237</v>
      </c>
      <c r="N101" s="0" t="n">
        <v>245226</v>
      </c>
      <c r="O101" s="54" t="n">
        <v>0.8</v>
      </c>
      <c r="P101" s="54" t="n">
        <f aca="false">O101*10000</f>
        <v>8000</v>
      </c>
      <c r="Q101" s="16" t="n">
        <v>335308200016</v>
      </c>
      <c r="R101" s="16" t="n">
        <v>335308200015</v>
      </c>
    </row>
    <row r="102" customFormat="false" ht="14.25" hidden="false" customHeight="false" outlineLevel="0" collapsed="false">
      <c r="A102" s="37" t="n">
        <v>44384</v>
      </c>
      <c r="F102" s="0" t="n">
        <v>3.7</v>
      </c>
      <c r="G102" s="0" t="s">
        <v>1162</v>
      </c>
      <c r="H102" s="0" t="s">
        <v>1238</v>
      </c>
      <c r="I102" s="0" t="n">
        <v>5</v>
      </c>
      <c r="J102" s="0" t="n">
        <v>15</v>
      </c>
      <c r="K102" s="0" t="n">
        <v>44</v>
      </c>
      <c r="L102" s="0" t="s">
        <v>1236</v>
      </c>
      <c r="M102" s="0" t="s">
        <v>1239</v>
      </c>
      <c r="N102" s="0" t="n">
        <v>245227</v>
      </c>
      <c r="O102" s="54" t="n">
        <v>2.3</v>
      </c>
      <c r="P102" s="54" t="n">
        <f aca="false">O102*10000</f>
        <v>23000</v>
      </c>
      <c r="Q102" s="16" t="n">
        <v>335305100074</v>
      </c>
      <c r="R102" s="16" t="n">
        <v>335305100068</v>
      </c>
    </row>
    <row r="103" customFormat="false" ht="14.25" hidden="false" customHeight="false" outlineLevel="0" collapsed="false">
      <c r="A103" s="37" t="n">
        <v>44384</v>
      </c>
      <c r="F103" s="0" t="n">
        <v>3.7</v>
      </c>
      <c r="G103" s="0" t="s">
        <v>1162</v>
      </c>
      <c r="H103" s="0" t="s">
        <v>1238</v>
      </c>
      <c r="I103" s="0" t="n">
        <v>5</v>
      </c>
      <c r="J103" s="0" t="n">
        <v>15</v>
      </c>
      <c r="K103" s="0" t="n">
        <v>44</v>
      </c>
      <c r="L103" s="0" t="s">
        <v>1195</v>
      </c>
      <c r="M103" s="0" t="s">
        <v>1239</v>
      </c>
      <c r="N103" s="0" t="n">
        <v>245228</v>
      </c>
      <c r="O103" s="54" t="n">
        <v>2.31</v>
      </c>
      <c r="P103" s="54" t="n">
        <f aca="false">O103*10000</f>
        <v>23100</v>
      </c>
      <c r="Q103" s="16" t="n">
        <v>335305100074</v>
      </c>
      <c r="R103" s="16" t="n">
        <v>335305100068</v>
      </c>
    </row>
    <row r="104" customFormat="false" ht="14.25" hidden="false" customHeight="false" outlineLevel="0" collapsed="false">
      <c r="A104" s="37" t="n">
        <v>44390</v>
      </c>
      <c r="C104" s="0" t="n">
        <v>149.19</v>
      </c>
      <c r="G104" s="0" t="s">
        <v>1165</v>
      </c>
      <c r="H104" s="0" t="s">
        <v>31</v>
      </c>
      <c r="I104" s="0" t="n">
        <v>32</v>
      </c>
      <c r="J104" s="0" t="n">
        <v>16</v>
      </c>
      <c r="K104" s="0" t="n">
        <v>45</v>
      </c>
      <c r="L104" s="0" t="s">
        <v>1240</v>
      </c>
      <c r="M104" s="0" t="s">
        <v>1241</v>
      </c>
      <c r="N104" s="0" t="n">
        <v>245246</v>
      </c>
      <c r="O104" s="54" t="n">
        <v>11.18</v>
      </c>
      <c r="P104" s="54" t="n">
        <f aca="false">O104*10000</f>
        <v>111800</v>
      </c>
      <c r="Q104" s="16" t="n">
        <v>359932200035</v>
      </c>
    </row>
    <row r="105" customFormat="false" ht="14.25" hidden="false" customHeight="false" outlineLevel="0" collapsed="false">
      <c r="A105" s="37" t="n">
        <v>44390</v>
      </c>
      <c r="C105" s="0" t="n">
        <v>161.1</v>
      </c>
      <c r="G105" s="0" t="s">
        <v>1165</v>
      </c>
      <c r="H105" s="0" t="s">
        <v>29</v>
      </c>
      <c r="I105" s="0" t="n">
        <v>34</v>
      </c>
      <c r="J105" s="0" t="n">
        <v>15</v>
      </c>
      <c r="K105" s="0" t="n">
        <v>46</v>
      </c>
      <c r="L105" s="0" t="s">
        <v>1242</v>
      </c>
      <c r="M105" s="0" t="s">
        <v>1241</v>
      </c>
      <c r="N105" s="0" t="n">
        <v>245248</v>
      </c>
      <c r="O105" s="54" t="n">
        <v>12.88</v>
      </c>
      <c r="P105" s="54" t="n">
        <f aca="false">O105*10000</f>
        <v>128800</v>
      </c>
      <c r="Q105" s="16" t="n">
        <v>335734300045</v>
      </c>
    </row>
    <row r="106" customFormat="false" ht="14.25" hidden="false" customHeight="false" outlineLevel="0" collapsed="false">
      <c r="A106" s="37" t="n">
        <v>44391</v>
      </c>
      <c r="B106" s="0" t="n">
        <v>40.25</v>
      </c>
      <c r="G106" s="0" t="s">
        <v>1165</v>
      </c>
      <c r="H106" s="0" t="s">
        <v>1243</v>
      </c>
      <c r="I106" s="0" t="n">
        <v>22</v>
      </c>
      <c r="J106" s="0" t="n">
        <v>14</v>
      </c>
      <c r="K106" s="0" t="n">
        <v>48</v>
      </c>
      <c r="L106" s="0" t="s">
        <v>1244</v>
      </c>
      <c r="M106" s="0" t="s">
        <v>1245</v>
      </c>
      <c r="N106" s="0" t="n">
        <v>245256</v>
      </c>
      <c r="O106" s="54" t="n">
        <v>1.52</v>
      </c>
      <c r="P106" s="54" t="n">
        <f aca="false">O106*10000</f>
        <v>15200</v>
      </c>
      <c r="Q106" s="16" t="n">
        <v>333122300068</v>
      </c>
    </row>
    <row r="107" customFormat="false" ht="14.25" hidden="false" customHeight="false" outlineLevel="0" collapsed="false">
      <c r="A107" s="37" t="n">
        <v>44391</v>
      </c>
      <c r="B107" s="0" t="n">
        <v>80.5</v>
      </c>
      <c r="G107" s="0" t="s">
        <v>1165</v>
      </c>
      <c r="H107" s="0" t="s">
        <v>1246</v>
      </c>
      <c r="I107" s="0" t="n">
        <v>22</v>
      </c>
      <c r="J107" s="0" t="n">
        <v>14</v>
      </c>
      <c r="K107" s="0" t="n">
        <v>48</v>
      </c>
      <c r="L107" s="0" t="s">
        <v>1247</v>
      </c>
      <c r="M107" s="0" t="s">
        <v>1245</v>
      </c>
      <c r="N107" s="0" t="n">
        <v>245257</v>
      </c>
      <c r="O107" s="54" t="n">
        <v>3.04</v>
      </c>
      <c r="P107" s="54" t="n">
        <f aca="false">O107*10000</f>
        <v>30400</v>
      </c>
      <c r="Q107" s="16" t="n">
        <v>333122300065</v>
      </c>
    </row>
    <row r="108" customFormat="false" ht="14.25" hidden="false" customHeight="false" outlineLevel="0" collapsed="false">
      <c r="A108" s="37" t="n">
        <v>44391</v>
      </c>
      <c r="B108" s="0" t="n">
        <v>80.5</v>
      </c>
      <c r="G108" s="0" t="s">
        <v>1165</v>
      </c>
      <c r="H108" s="0" t="s">
        <v>1246</v>
      </c>
      <c r="I108" s="0" t="n">
        <v>22</v>
      </c>
      <c r="J108" s="0" t="n">
        <v>14</v>
      </c>
      <c r="K108" s="0" t="n">
        <v>48</v>
      </c>
      <c r="L108" s="0" t="s">
        <v>1248</v>
      </c>
      <c r="M108" s="0" t="s">
        <v>1249</v>
      </c>
      <c r="N108" s="0" t="n">
        <v>245258</v>
      </c>
      <c r="O108" s="54" t="n">
        <v>3.04</v>
      </c>
      <c r="P108" s="54" t="n">
        <f aca="false">O108*10000</f>
        <v>30400</v>
      </c>
      <c r="Q108" s="16" t="n">
        <v>333122300067</v>
      </c>
    </row>
    <row r="109" customFormat="false" ht="14.25" hidden="false" customHeight="false" outlineLevel="0" collapsed="false">
      <c r="A109" s="37" t="n">
        <v>44391</v>
      </c>
      <c r="B109" s="0" t="n">
        <v>80.5</v>
      </c>
      <c r="G109" s="0" t="s">
        <v>1165</v>
      </c>
      <c r="H109" s="0" t="s">
        <v>1246</v>
      </c>
      <c r="I109" s="0" t="n">
        <v>22</v>
      </c>
      <c r="J109" s="0" t="n">
        <v>14</v>
      </c>
      <c r="K109" s="0" t="n">
        <v>48</v>
      </c>
      <c r="L109" s="0" t="s">
        <v>1250</v>
      </c>
      <c r="M109" s="0" t="s">
        <v>1249</v>
      </c>
      <c r="N109" s="0" t="n">
        <v>245259</v>
      </c>
      <c r="O109" s="54" t="n">
        <v>3.04</v>
      </c>
      <c r="P109" s="54" t="n">
        <f aca="false">O109*10000</f>
        <v>30400</v>
      </c>
      <c r="Q109" s="16" t="n">
        <v>333122300066</v>
      </c>
    </row>
    <row r="110" customFormat="false" ht="14.25" hidden="false" customHeight="false" outlineLevel="0" collapsed="false">
      <c r="A110" s="37" t="n">
        <v>44391</v>
      </c>
      <c r="B110" s="0" t="n">
        <v>40.25</v>
      </c>
      <c r="G110" s="0" t="s">
        <v>1165</v>
      </c>
      <c r="H110" s="0" t="s">
        <v>1243</v>
      </c>
      <c r="I110" s="0" t="n">
        <v>22</v>
      </c>
      <c r="J110" s="0" t="n">
        <v>14</v>
      </c>
      <c r="K110" s="0" t="n">
        <v>48</v>
      </c>
      <c r="L110" s="0" t="s">
        <v>1251</v>
      </c>
      <c r="M110" s="0" t="s">
        <v>1245</v>
      </c>
      <c r="N110" s="0" t="n">
        <v>245260</v>
      </c>
      <c r="O110" s="54" t="n">
        <v>1.52</v>
      </c>
      <c r="P110" s="54" t="n">
        <f aca="false">O110*10000</f>
        <v>15200</v>
      </c>
      <c r="Q110" s="16" t="n">
        <v>333122300069</v>
      </c>
    </row>
    <row r="111" customFormat="false" ht="14.25" hidden="false" customHeight="false" outlineLevel="0" collapsed="false">
      <c r="A111" s="37" t="n">
        <v>44405</v>
      </c>
      <c r="B111" s="0" t="n">
        <v>644.96</v>
      </c>
      <c r="G111" s="0" t="s">
        <v>1165</v>
      </c>
      <c r="H111" s="0" t="s">
        <v>735</v>
      </c>
      <c r="I111" s="0" t="n">
        <v>2</v>
      </c>
      <c r="J111" s="0" t="n">
        <v>15</v>
      </c>
      <c r="K111" s="0" t="n">
        <v>51</v>
      </c>
      <c r="L111" s="0" t="s">
        <v>1252</v>
      </c>
      <c r="M111" s="0" t="s">
        <v>1253</v>
      </c>
      <c r="N111" s="0" t="n">
        <v>245304</v>
      </c>
      <c r="O111" s="54" t="n">
        <v>952.6</v>
      </c>
      <c r="P111" s="54" t="n">
        <f aca="false">O111*10000</f>
        <v>9526000</v>
      </c>
      <c r="Q111" s="16" t="n">
        <v>336702100015</v>
      </c>
    </row>
    <row r="112" customFormat="false" ht="15" hidden="false" customHeight="false" outlineLevel="0" collapsed="false">
      <c r="A112" s="37" t="n">
        <v>44405</v>
      </c>
      <c r="B112" s="0" t="n">
        <v>648.06</v>
      </c>
      <c r="G112" s="0" t="s">
        <v>1165</v>
      </c>
      <c r="H112" s="0" t="s">
        <v>735</v>
      </c>
      <c r="I112" s="0" t="n">
        <v>3</v>
      </c>
      <c r="J112" s="0" t="n">
        <v>15</v>
      </c>
      <c r="K112" s="0" t="n">
        <v>51</v>
      </c>
      <c r="L112" s="0" t="s">
        <v>1252</v>
      </c>
      <c r="M112" s="0" t="s">
        <v>1253</v>
      </c>
      <c r="N112" s="159" t="s">
        <v>584</v>
      </c>
      <c r="O112" s="160" t="s">
        <v>584</v>
      </c>
      <c r="P112" s="160" t="s">
        <v>584</v>
      </c>
      <c r="Q112" s="16" t="n">
        <v>336703100005</v>
      </c>
    </row>
    <row r="113" customFormat="false" ht="15" hidden="false" customHeight="false" outlineLevel="0" collapsed="false">
      <c r="A113" s="37" t="n">
        <v>44405</v>
      </c>
      <c r="B113" s="0" t="n">
        <v>624.15</v>
      </c>
      <c r="G113" s="0" t="s">
        <v>1165</v>
      </c>
      <c r="H113" s="0" t="s">
        <v>735</v>
      </c>
      <c r="I113" s="0" t="n">
        <v>7</v>
      </c>
      <c r="J113" s="0" t="n">
        <v>15</v>
      </c>
      <c r="K113" s="0" t="n">
        <v>51</v>
      </c>
      <c r="L113" s="0" t="s">
        <v>1252</v>
      </c>
      <c r="M113" s="0" t="s">
        <v>1253</v>
      </c>
      <c r="N113" s="159" t="s">
        <v>584</v>
      </c>
      <c r="O113" s="160" t="s">
        <v>584</v>
      </c>
      <c r="P113" s="160" t="s">
        <v>584</v>
      </c>
      <c r="Q113" s="16" t="n">
        <v>336707100015</v>
      </c>
    </row>
    <row r="114" customFormat="false" ht="15" hidden="false" customHeight="false" outlineLevel="0" collapsed="false">
      <c r="A114" s="37" t="n">
        <v>44405</v>
      </c>
      <c r="B114" s="0" t="n">
        <v>647.14</v>
      </c>
      <c r="G114" s="0" t="s">
        <v>1165</v>
      </c>
      <c r="H114" s="0" t="s">
        <v>735</v>
      </c>
      <c r="I114" s="0" t="n">
        <v>8</v>
      </c>
      <c r="J114" s="0" t="n">
        <v>15</v>
      </c>
      <c r="K114" s="0" t="n">
        <v>51</v>
      </c>
      <c r="L114" s="0" t="s">
        <v>1252</v>
      </c>
      <c r="M114" s="0" t="s">
        <v>1253</v>
      </c>
      <c r="N114" s="159" t="s">
        <v>584</v>
      </c>
      <c r="O114" s="160" t="s">
        <v>584</v>
      </c>
      <c r="P114" s="160" t="s">
        <v>584</v>
      </c>
      <c r="Q114" s="16" t="n">
        <v>336708100015</v>
      </c>
    </row>
    <row r="115" customFormat="false" ht="15" hidden="false" customHeight="false" outlineLevel="0" collapsed="false">
      <c r="A115" s="37" t="n">
        <v>44405</v>
      </c>
      <c r="B115" s="0" t="n">
        <v>646.19</v>
      </c>
      <c r="G115" s="0" t="s">
        <v>1165</v>
      </c>
      <c r="H115" s="0" t="s">
        <v>735</v>
      </c>
      <c r="I115" s="0" t="n">
        <v>9</v>
      </c>
      <c r="J115" s="0" t="n">
        <v>15</v>
      </c>
      <c r="K115" s="0" t="n">
        <v>51</v>
      </c>
      <c r="L115" s="0" t="s">
        <v>1252</v>
      </c>
      <c r="M115" s="0" t="s">
        <v>1253</v>
      </c>
      <c r="N115" s="159" t="s">
        <v>584</v>
      </c>
      <c r="O115" s="160" t="s">
        <v>584</v>
      </c>
      <c r="P115" s="160" t="s">
        <v>584</v>
      </c>
      <c r="Q115" s="16" t="n">
        <v>336709100015</v>
      </c>
    </row>
    <row r="116" customFormat="false" ht="15" hidden="false" customHeight="false" outlineLevel="0" collapsed="false">
      <c r="A116" s="37" t="n">
        <v>44405</v>
      </c>
      <c r="B116" s="0" t="n">
        <v>644.4</v>
      </c>
      <c r="G116" s="0" t="s">
        <v>1165</v>
      </c>
      <c r="H116" s="0" t="s">
        <v>735</v>
      </c>
      <c r="I116" s="0" t="n">
        <v>10</v>
      </c>
      <c r="J116" s="0" t="n">
        <v>15</v>
      </c>
      <c r="K116" s="0" t="n">
        <v>51</v>
      </c>
      <c r="L116" s="0" t="s">
        <v>1252</v>
      </c>
      <c r="M116" s="0" t="s">
        <v>1253</v>
      </c>
      <c r="N116" s="159" t="s">
        <v>584</v>
      </c>
      <c r="O116" s="160" t="s">
        <v>584</v>
      </c>
      <c r="P116" s="160" t="s">
        <v>584</v>
      </c>
      <c r="Q116" s="16" t="n">
        <v>336710100015</v>
      </c>
    </row>
    <row r="117" customFormat="false" ht="15" hidden="false" customHeight="false" outlineLevel="0" collapsed="false">
      <c r="A117" s="37" t="n">
        <v>44405</v>
      </c>
      <c r="B117" s="0" t="n">
        <v>645.06</v>
      </c>
      <c r="G117" s="0" t="s">
        <v>1165</v>
      </c>
      <c r="H117" s="0" t="s">
        <v>735</v>
      </c>
      <c r="I117" s="0" t="n">
        <v>11</v>
      </c>
      <c r="J117" s="0" t="n">
        <v>15</v>
      </c>
      <c r="K117" s="0" t="n">
        <v>51</v>
      </c>
      <c r="L117" s="0" t="s">
        <v>1252</v>
      </c>
      <c r="M117" s="0" t="s">
        <v>1253</v>
      </c>
      <c r="N117" s="159" t="s">
        <v>584</v>
      </c>
      <c r="O117" s="160" t="s">
        <v>584</v>
      </c>
      <c r="P117" s="160" t="s">
        <v>584</v>
      </c>
      <c r="Q117" s="16" t="n">
        <v>336711100015</v>
      </c>
    </row>
    <row r="118" customFormat="false" ht="15" hidden="false" customHeight="false" outlineLevel="0" collapsed="false">
      <c r="A118" s="37" t="n">
        <v>44405</v>
      </c>
      <c r="B118" s="0" t="n">
        <v>635.47</v>
      </c>
      <c r="G118" s="0" t="s">
        <v>1165</v>
      </c>
      <c r="H118" s="0" t="s">
        <v>735</v>
      </c>
      <c r="I118" s="0" t="n">
        <v>12</v>
      </c>
      <c r="J118" s="0" t="n">
        <v>15</v>
      </c>
      <c r="K118" s="0" t="n">
        <v>51</v>
      </c>
      <c r="L118" s="0" t="s">
        <v>1252</v>
      </c>
      <c r="M118" s="0" t="s">
        <v>1253</v>
      </c>
      <c r="N118" s="159" t="s">
        <v>584</v>
      </c>
      <c r="O118" s="160" t="s">
        <v>584</v>
      </c>
      <c r="P118" s="160" t="s">
        <v>584</v>
      </c>
      <c r="Q118" s="16" t="n">
        <v>336712100015</v>
      </c>
    </row>
    <row r="119" customFormat="false" ht="15" hidden="false" customHeight="false" outlineLevel="0" collapsed="false">
      <c r="A119" s="37" t="n">
        <v>44405</v>
      </c>
      <c r="B119" s="0" t="n">
        <v>642</v>
      </c>
      <c r="G119" s="0" t="s">
        <v>1165</v>
      </c>
      <c r="H119" s="0" t="s">
        <v>735</v>
      </c>
      <c r="I119" s="0" t="n">
        <v>13</v>
      </c>
      <c r="J119" s="0" t="n">
        <v>15</v>
      </c>
      <c r="K119" s="0" t="n">
        <v>51</v>
      </c>
      <c r="L119" s="0" t="s">
        <v>1252</v>
      </c>
      <c r="M119" s="0" t="s">
        <v>1253</v>
      </c>
      <c r="N119" s="159" t="s">
        <v>584</v>
      </c>
      <c r="O119" s="160" t="s">
        <v>584</v>
      </c>
      <c r="P119" s="160" t="s">
        <v>584</v>
      </c>
      <c r="Q119" s="16" t="n">
        <v>336713100015</v>
      </c>
    </row>
    <row r="120" customFormat="false" ht="15" hidden="false" customHeight="false" outlineLevel="0" collapsed="false">
      <c r="A120" s="37" t="n">
        <v>44405</v>
      </c>
      <c r="B120" s="0" t="n">
        <v>639.43</v>
      </c>
      <c r="G120" s="0" t="s">
        <v>1165</v>
      </c>
      <c r="H120" s="0" t="s">
        <v>735</v>
      </c>
      <c r="I120" s="0" t="n">
        <v>14</v>
      </c>
      <c r="J120" s="0" t="n">
        <v>15</v>
      </c>
      <c r="K120" s="0" t="n">
        <v>51</v>
      </c>
      <c r="L120" s="0" t="s">
        <v>1252</v>
      </c>
      <c r="M120" s="0" t="s">
        <v>1253</v>
      </c>
      <c r="N120" s="159" t="s">
        <v>584</v>
      </c>
      <c r="O120" s="160" t="s">
        <v>584</v>
      </c>
      <c r="P120" s="160" t="s">
        <v>584</v>
      </c>
      <c r="Q120" s="16" t="n">
        <v>336714100015</v>
      </c>
    </row>
    <row r="121" customFormat="false" ht="15" hidden="false" customHeight="false" outlineLevel="0" collapsed="false">
      <c r="A121" s="37" t="n">
        <v>44405</v>
      </c>
      <c r="B121" s="0" t="n">
        <v>640.55</v>
      </c>
      <c r="G121" s="0" t="s">
        <v>1165</v>
      </c>
      <c r="H121" s="0" t="s">
        <v>735</v>
      </c>
      <c r="I121" s="0" t="n">
        <v>15</v>
      </c>
      <c r="J121" s="0" t="n">
        <v>15</v>
      </c>
      <c r="K121" s="0" t="n">
        <v>51</v>
      </c>
      <c r="L121" s="0" t="s">
        <v>1252</v>
      </c>
      <c r="M121" s="0" t="s">
        <v>1253</v>
      </c>
      <c r="N121" s="159" t="s">
        <v>584</v>
      </c>
      <c r="O121" s="160" t="s">
        <v>584</v>
      </c>
      <c r="P121" s="160" t="s">
        <v>584</v>
      </c>
      <c r="Q121" s="16" t="n">
        <v>336715100015</v>
      </c>
    </row>
    <row r="122" customFormat="false" ht="15" hidden="false" customHeight="false" outlineLevel="0" collapsed="false">
      <c r="A122" s="37" t="n">
        <v>44405</v>
      </c>
      <c r="B122" s="0" t="n">
        <v>639.5</v>
      </c>
      <c r="G122" s="0" t="s">
        <v>1165</v>
      </c>
      <c r="H122" s="0" t="s">
        <v>735</v>
      </c>
      <c r="I122" s="0" t="n">
        <v>17</v>
      </c>
      <c r="J122" s="0" t="n">
        <v>15</v>
      </c>
      <c r="K122" s="0" t="n">
        <v>51</v>
      </c>
      <c r="L122" s="0" t="s">
        <v>1252</v>
      </c>
      <c r="M122" s="0" t="s">
        <v>1253</v>
      </c>
      <c r="N122" s="159" t="s">
        <v>584</v>
      </c>
      <c r="O122" s="160" t="s">
        <v>584</v>
      </c>
      <c r="P122" s="160" t="s">
        <v>584</v>
      </c>
      <c r="Q122" s="16" t="n">
        <v>336717100015</v>
      </c>
    </row>
    <row r="123" customFormat="false" ht="15" hidden="false" customHeight="false" outlineLevel="0" collapsed="false">
      <c r="A123" s="37" t="n">
        <v>44405</v>
      </c>
      <c r="B123" s="0" t="n">
        <v>626.19</v>
      </c>
      <c r="G123" s="0" t="s">
        <v>1165</v>
      </c>
      <c r="H123" s="0" t="s">
        <v>735</v>
      </c>
      <c r="I123" s="0" t="n">
        <v>18</v>
      </c>
      <c r="J123" s="0" t="n">
        <v>15</v>
      </c>
      <c r="K123" s="0" t="n">
        <v>51</v>
      </c>
      <c r="L123" s="0" t="s">
        <v>1252</v>
      </c>
      <c r="M123" s="0" t="s">
        <v>1253</v>
      </c>
      <c r="N123" s="159" t="s">
        <v>584</v>
      </c>
      <c r="O123" s="160" t="s">
        <v>584</v>
      </c>
      <c r="P123" s="160" t="s">
        <v>584</v>
      </c>
      <c r="Q123" s="16" t="n">
        <v>336718100015</v>
      </c>
    </row>
    <row r="124" customFormat="false" ht="15" hidden="false" customHeight="false" outlineLevel="0" collapsed="false">
      <c r="A124" s="37" t="n">
        <v>44405</v>
      </c>
      <c r="B124" s="0" t="n">
        <v>631.38</v>
      </c>
      <c r="G124" s="0" t="s">
        <v>1165</v>
      </c>
      <c r="H124" s="0" t="s">
        <v>735</v>
      </c>
      <c r="I124" s="0" t="n">
        <v>19</v>
      </c>
      <c r="J124" s="0" t="n">
        <v>15</v>
      </c>
      <c r="K124" s="0" t="n">
        <v>51</v>
      </c>
      <c r="L124" s="0" t="s">
        <v>1252</v>
      </c>
      <c r="M124" s="0" t="s">
        <v>1253</v>
      </c>
      <c r="N124" s="159" t="s">
        <v>584</v>
      </c>
      <c r="O124" s="160" t="s">
        <v>584</v>
      </c>
      <c r="P124" s="160" t="s">
        <v>584</v>
      </c>
      <c r="Q124" s="16" t="n">
        <v>336719100015</v>
      </c>
    </row>
    <row r="125" customFormat="false" ht="15" hidden="false" customHeight="false" outlineLevel="0" collapsed="false">
      <c r="A125" s="37" t="n">
        <v>44405</v>
      </c>
      <c r="B125" s="0" t="n">
        <v>641.96</v>
      </c>
      <c r="G125" s="0" t="s">
        <v>1165</v>
      </c>
      <c r="H125" s="0" t="s">
        <v>735</v>
      </c>
      <c r="I125" s="0" t="n">
        <v>20</v>
      </c>
      <c r="J125" s="0" t="n">
        <v>15</v>
      </c>
      <c r="K125" s="0" t="n">
        <v>51</v>
      </c>
      <c r="L125" s="0" t="s">
        <v>1252</v>
      </c>
      <c r="M125" s="0" t="s">
        <v>1253</v>
      </c>
      <c r="N125" s="159" t="s">
        <v>584</v>
      </c>
      <c r="O125" s="160" t="s">
        <v>584</v>
      </c>
      <c r="P125" s="160" t="s">
        <v>584</v>
      </c>
      <c r="Q125" s="16" t="n">
        <v>336720100016</v>
      </c>
    </row>
    <row r="126" customFormat="false" ht="15" hidden="false" customHeight="false" outlineLevel="0" collapsed="false">
      <c r="A126" s="37" t="n">
        <v>44405</v>
      </c>
      <c r="B126" s="0" t="n">
        <v>636.94</v>
      </c>
      <c r="G126" s="0" t="s">
        <v>1165</v>
      </c>
      <c r="H126" s="0" t="s">
        <v>735</v>
      </c>
      <c r="I126" s="0" t="n">
        <v>21</v>
      </c>
      <c r="J126" s="0" t="n">
        <v>15</v>
      </c>
      <c r="K126" s="0" t="n">
        <v>51</v>
      </c>
      <c r="L126" s="0" t="s">
        <v>1252</v>
      </c>
      <c r="M126" s="0" t="s">
        <v>1253</v>
      </c>
      <c r="N126" s="159" t="s">
        <v>584</v>
      </c>
      <c r="O126" s="160" t="s">
        <v>584</v>
      </c>
      <c r="P126" s="160" t="s">
        <v>584</v>
      </c>
      <c r="Q126" s="16" t="n">
        <v>336721100015</v>
      </c>
    </row>
    <row r="127" customFormat="false" ht="15" hidden="false" customHeight="false" outlineLevel="0" collapsed="false">
      <c r="A127" s="37" t="n">
        <v>44405</v>
      </c>
      <c r="B127" s="0" t="n">
        <v>641.57</v>
      </c>
      <c r="G127" s="0" t="s">
        <v>1165</v>
      </c>
      <c r="H127" s="0" t="s">
        <v>735</v>
      </c>
      <c r="I127" s="0" t="n">
        <v>22</v>
      </c>
      <c r="J127" s="0" t="n">
        <v>15</v>
      </c>
      <c r="K127" s="0" t="n">
        <v>51</v>
      </c>
      <c r="L127" s="0" t="s">
        <v>1252</v>
      </c>
      <c r="M127" s="0" t="s">
        <v>1253</v>
      </c>
      <c r="N127" s="159" t="s">
        <v>584</v>
      </c>
      <c r="O127" s="160" t="s">
        <v>584</v>
      </c>
      <c r="P127" s="160" t="s">
        <v>584</v>
      </c>
      <c r="Q127" s="16" t="n">
        <v>336722100015</v>
      </c>
    </row>
    <row r="128" customFormat="false" ht="15" hidden="false" customHeight="false" outlineLevel="0" collapsed="false">
      <c r="A128" s="37" t="n">
        <v>44405</v>
      </c>
      <c r="B128" s="0" t="n">
        <v>640.23</v>
      </c>
      <c r="G128" s="0" t="s">
        <v>1165</v>
      </c>
      <c r="H128" s="0" t="s">
        <v>735</v>
      </c>
      <c r="I128" s="0" t="n">
        <v>23</v>
      </c>
      <c r="J128" s="0" t="n">
        <v>15</v>
      </c>
      <c r="K128" s="0" t="n">
        <v>51</v>
      </c>
      <c r="L128" s="0" t="s">
        <v>1252</v>
      </c>
      <c r="M128" s="0" t="s">
        <v>1253</v>
      </c>
      <c r="N128" s="159" t="s">
        <v>584</v>
      </c>
      <c r="O128" s="160" t="s">
        <v>584</v>
      </c>
      <c r="P128" s="160" t="s">
        <v>584</v>
      </c>
      <c r="Q128" s="16" t="n">
        <v>336723100015</v>
      </c>
    </row>
    <row r="129" customFormat="false" ht="15" hidden="false" customHeight="false" outlineLevel="0" collapsed="false">
      <c r="A129" s="37" t="n">
        <v>44405</v>
      </c>
      <c r="B129" s="0" t="n">
        <v>646.45</v>
      </c>
      <c r="G129" s="0" t="s">
        <v>1165</v>
      </c>
      <c r="H129" s="0" t="s">
        <v>735</v>
      </c>
      <c r="I129" s="0" t="n">
        <v>24</v>
      </c>
      <c r="J129" s="0" t="n">
        <v>15</v>
      </c>
      <c r="K129" s="0" t="n">
        <v>51</v>
      </c>
      <c r="L129" s="0" t="s">
        <v>1252</v>
      </c>
      <c r="M129" s="0" t="s">
        <v>1253</v>
      </c>
      <c r="N129" s="159" t="s">
        <v>584</v>
      </c>
      <c r="O129" s="160" t="s">
        <v>584</v>
      </c>
      <c r="P129" s="160" t="s">
        <v>584</v>
      </c>
      <c r="Q129" s="16" t="n">
        <v>336724100015</v>
      </c>
    </row>
    <row r="130" customFormat="false" ht="15" hidden="false" customHeight="false" outlineLevel="0" collapsed="false">
      <c r="A130" s="37" t="n">
        <v>44405</v>
      </c>
      <c r="B130" s="0" t="n">
        <v>644.25</v>
      </c>
      <c r="G130" s="0" t="s">
        <v>1165</v>
      </c>
      <c r="H130" s="0" t="s">
        <v>735</v>
      </c>
      <c r="I130" s="0" t="n">
        <v>25</v>
      </c>
      <c r="J130" s="0" t="n">
        <v>15</v>
      </c>
      <c r="K130" s="0" t="n">
        <v>51</v>
      </c>
      <c r="L130" s="0" t="s">
        <v>1252</v>
      </c>
      <c r="M130" s="0" t="s">
        <v>1253</v>
      </c>
      <c r="N130" s="159" t="s">
        <v>584</v>
      </c>
      <c r="O130" s="160" t="s">
        <v>584</v>
      </c>
      <c r="P130" s="160" t="s">
        <v>584</v>
      </c>
      <c r="Q130" s="16" t="n">
        <v>336725100015</v>
      </c>
    </row>
    <row r="131" customFormat="false" ht="15" hidden="false" customHeight="false" outlineLevel="0" collapsed="false">
      <c r="A131" s="37" t="n">
        <v>44405</v>
      </c>
      <c r="B131" s="0" t="n">
        <v>639.86</v>
      </c>
      <c r="G131" s="0" t="s">
        <v>1165</v>
      </c>
      <c r="H131" s="0" t="s">
        <v>735</v>
      </c>
      <c r="I131" s="0" t="n">
        <v>26</v>
      </c>
      <c r="J131" s="0" t="n">
        <v>15</v>
      </c>
      <c r="K131" s="0" t="n">
        <v>51</v>
      </c>
      <c r="L131" s="0" t="s">
        <v>1252</v>
      </c>
      <c r="M131" s="0" t="s">
        <v>1253</v>
      </c>
      <c r="N131" s="159" t="s">
        <v>584</v>
      </c>
      <c r="O131" s="160" t="s">
        <v>584</v>
      </c>
      <c r="P131" s="160" t="s">
        <v>584</v>
      </c>
      <c r="Q131" s="16" t="n">
        <v>336726100015</v>
      </c>
    </row>
    <row r="132" customFormat="false" ht="15" hidden="false" customHeight="false" outlineLevel="0" collapsed="false">
      <c r="A132" s="37" t="n">
        <v>44405</v>
      </c>
      <c r="B132" s="0" t="n">
        <v>645.29</v>
      </c>
      <c r="G132" s="0" t="s">
        <v>1165</v>
      </c>
      <c r="H132" s="0" t="s">
        <v>735</v>
      </c>
      <c r="I132" s="0" t="n">
        <v>27</v>
      </c>
      <c r="J132" s="0" t="n">
        <v>15</v>
      </c>
      <c r="K132" s="0" t="n">
        <v>51</v>
      </c>
      <c r="L132" s="0" t="s">
        <v>1252</v>
      </c>
      <c r="M132" s="0" t="s">
        <v>1253</v>
      </c>
      <c r="N132" s="159" t="s">
        <v>584</v>
      </c>
      <c r="O132" s="160" t="s">
        <v>584</v>
      </c>
      <c r="P132" s="160" t="s">
        <v>584</v>
      </c>
      <c r="Q132" s="16" t="n">
        <v>336727100015</v>
      </c>
    </row>
    <row r="133" customFormat="false" ht="15" hidden="false" customHeight="false" outlineLevel="0" collapsed="false">
      <c r="A133" s="37" t="n">
        <v>44405</v>
      </c>
      <c r="B133" s="0" t="n">
        <v>638.93</v>
      </c>
      <c r="G133" s="0" t="s">
        <v>1165</v>
      </c>
      <c r="H133" s="0" t="s">
        <v>735</v>
      </c>
      <c r="I133" s="0" t="n">
        <v>28</v>
      </c>
      <c r="J133" s="0" t="n">
        <v>15</v>
      </c>
      <c r="K133" s="0" t="n">
        <v>51</v>
      </c>
      <c r="L133" s="0" t="s">
        <v>1252</v>
      </c>
      <c r="M133" s="0" t="s">
        <v>1253</v>
      </c>
      <c r="N133" s="159" t="s">
        <v>584</v>
      </c>
      <c r="O133" s="160" t="s">
        <v>584</v>
      </c>
      <c r="P133" s="160" t="s">
        <v>584</v>
      </c>
      <c r="Q133" s="16" t="n">
        <v>336728100015</v>
      </c>
    </row>
    <row r="134" customFormat="false" ht="15" hidden="false" customHeight="false" outlineLevel="0" collapsed="false">
      <c r="A134" s="37" t="n">
        <v>44405</v>
      </c>
      <c r="B134" s="0" t="n">
        <v>645.21</v>
      </c>
      <c r="G134" s="0" t="s">
        <v>1162</v>
      </c>
      <c r="H134" s="0" t="s">
        <v>735</v>
      </c>
      <c r="I134" s="0" t="n">
        <v>29</v>
      </c>
      <c r="J134" s="0" t="n">
        <v>15</v>
      </c>
      <c r="K134" s="0" t="n">
        <v>51</v>
      </c>
      <c r="L134" s="0" t="s">
        <v>1252</v>
      </c>
      <c r="M134" s="0" t="s">
        <v>1253</v>
      </c>
      <c r="N134" s="159" t="s">
        <v>584</v>
      </c>
      <c r="O134" s="160" t="s">
        <v>584</v>
      </c>
      <c r="P134" s="160" t="s">
        <v>584</v>
      </c>
      <c r="Q134" s="16" t="n">
        <v>336729100015</v>
      </c>
    </row>
    <row r="135" customFormat="false" ht="15" hidden="false" customHeight="false" outlineLevel="0" collapsed="false">
      <c r="A135" s="37" t="n">
        <v>44405</v>
      </c>
      <c r="B135" s="0" t="n">
        <v>632.899</v>
      </c>
      <c r="G135" s="0" t="s">
        <v>1165</v>
      </c>
      <c r="H135" s="0" t="s">
        <v>735</v>
      </c>
      <c r="I135" s="0" t="n">
        <v>30</v>
      </c>
      <c r="J135" s="0" t="n">
        <v>15</v>
      </c>
      <c r="K135" s="0" t="n">
        <v>51</v>
      </c>
      <c r="L135" s="0" t="s">
        <v>1252</v>
      </c>
      <c r="M135" s="0" t="s">
        <v>1253</v>
      </c>
      <c r="N135" s="159" t="s">
        <v>584</v>
      </c>
      <c r="O135" s="160" t="s">
        <v>584</v>
      </c>
      <c r="P135" s="160" t="s">
        <v>584</v>
      </c>
      <c r="Q135" s="16" t="n">
        <v>336730100015</v>
      </c>
    </row>
    <row r="136" customFormat="false" ht="15" hidden="false" customHeight="false" outlineLevel="0" collapsed="false">
      <c r="A136" s="37" t="n">
        <v>44405</v>
      </c>
      <c r="B136" s="0" t="n">
        <v>323.67</v>
      </c>
      <c r="G136" s="0" t="s">
        <v>1165</v>
      </c>
      <c r="H136" s="0" t="s">
        <v>96</v>
      </c>
      <c r="I136" s="0" t="n">
        <v>32</v>
      </c>
      <c r="J136" s="0" t="n">
        <v>15</v>
      </c>
      <c r="K136" s="0" t="n">
        <v>51</v>
      </c>
      <c r="L136" s="0" t="s">
        <v>1252</v>
      </c>
      <c r="M136" s="0" t="s">
        <v>1253</v>
      </c>
      <c r="N136" s="159" t="s">
        <v>584</v>
      </c>
      <c r="O136" s="160" t="s">
        <v>584</v>
      </c>
      <c r="P136" s="160" t="s">
        <v>584</v>
      </c>
      <c r="Q136" s="16" t="n">
        <v>336732100015</v>
      </c>
    </row>
    <row r="137" customFormat="false" ht="15" hidden="false" customHeight="false" outlineLevel="0" collapsed="false">
      <c r="A137" s="37" t="n">
        <v>44405</v>
      </c>
      <c r="B137" s="0" t="n">
        <v>642.88</v>
      </c>
      <c r="G137" s="0" t="s">
        <v>1165</v>
      </c>
      <c r="H137" s="0" t="s">
        <v>735</v>
      </c>
      <c r="I137" s="0" t="n">
        <v>33</v>
      </c>
      <c r="J137" s="0" t="n">
        <v>15</v>
      </c>
      <c r="K137" s="0" t="n">
        <v>51</v>
      </c>
      <c r="L137" s="0" t="s">
        <v>1252</v>
      </c>
      <c r="M137" s="0" t="s">
        <v>1253</v>
      </c>
      <c r="N137" s="159" t="s">
        <v>584</v>
      </c>
      <c r="O137" s="160" t="s">
        <v>584</v>
      </c>
      <c r="P137" s="160" t="s">
        <v>584</v>
      </c>
      <c r="Q137" s="16" t="n">
        <v>336733100015</v>
      </c>
    </row>
    <row r="138" customFormat="false" ht="15" hidden="false" customHeight="false" outlineLevel="0" collapsed="false">
      <c r="A138" s="37" t="n">
        <v>44405</v>
      </c>
      <c r="B138" s="0" t="n">
        <v>636.909</v>
      </c>
      <c r="G138" s="0" t="s">
        <v>1165</v>
      </c>
      <c r="H138" s="0" t="s">
        <v>735</v>
      </c>
      <c r="I138" s="0" t="n">
        <v>35</v>
      </c>
      <c r="J138" s="0" t="n">
        <v>15</v>
      </c>
      <c r="K138" s="0" t="n">
        <v>51</v>
      </c>
      <c r="L138" s="0" t="s">
        <v>1252</v>
      </c>
      <c r="M138" s="0" t="s">
        <v>1253</v>
      </c>
      <c r="N138" s="159" t="s">
        <v>584</v>
      </c>
      <c r="O138" s="160" t="s">
        <v>584</v>
      </c>
      <c r="P138" s="160" t="s">
        <v>584</v>
      </c>
      <c r="Q138" s="16" t="n">
        <v>336735100015</v>
      </c>
    </row>
    <row r="139" customFormat="false" ht="15" hidden="false" customHeight="false" outlineLevel="0" collapsed="false">
      <c r="A139" s="37" t="n">
        <v>44405</v>
      </c>
      <c r="B139" s="0" t="n">
        <v>145.06</v>
      </c>
      <c r="G139" s="0" t="s">
        <v>1165</v>
      </c>
      <c r="H139" s="0" t="s">
        <v>735</v>
      </c>
      <c r="I139" s="0" t="n">
        <v>1</v>
      </c>
      <c r="J139" s="0" t="n">
        <v>16</v>
      </c>
      <c r="K139" s="0" t="n">
        <v>51</v>
      </c>
      <c r="L139" s="0" t="s">
        <v>1252</v>
      </c>
      <c r="M139" s="0" t="s">
        <v>1253</v>
      </c>
      <c r="N139" s="159" t="s">
        <v>584</v>
      </c>
      <c r="O139" s="160" t="s">
        <v>584</v>
      </c>
      <c r="P139" s="160" t="s">
        <v>584</v>
      </c>
      <c r="Q139" s="16" t="n">
        <v>358701100028</v>
      </c>
    </row>
    <row r="140" customFormat="false" ht="15" hidden="false" customHeight="false" outlineLevel="0" collapsed="false">
      <c r="A140" s="37" t="n">
        <v>44405</v>
      </c>
      <c r="B140" s="0" t="n">
        <v>78.06</v>
      </c>
      <c r="G140" s="0" t="s">
        <v>1165</v>
      </c>
      <c r="H140" s="0" t="s">
        <v>96</v>
      </c>
      <c r="I140" s="0" t="n">
        <v>2</v>
      </c>
      <c r="J140" s="0" t="n">
        <v>16</v>
      </c>
      <c r="K140" s="0" t="n">
        <v>51</v>
      </c>
      <c r="L140" s="0" t="s">
        <v>1252</v>
      </c>
      <c r="M140" s="0" t="s">
        <v>1253</v>
      </c>
      <c r="N140" s="159" t="s">
        <v>584</v>
      </c>
      <c r="O140" s="160" t="s">
        <v>584</v>
      </c>
      <c r="P140" s="160" t="s">
        <v>584</v>
      </c>
      <c r="Q140" s="16" t="n">
        <v>358702100028</v>
      </c>
    </row>
    <row r="141" customFormat="false" ht="15" hidden="false" customHeight="false" outlineLevel="0" collapsed="false">
      <c r="A141" s="37" t="n">
        <v>44405</v>
      </c>
      <c r="B141" s="0" t="n">
        <v>95.98</v>
      </c>
      <c r="G141" s="0" t="s">
        <v>1165</v>
      </c>
      <c r="H141" s="0" t="s">
        <v>21</v>
      </c>
      <c r="I141" s="0" t="n">
        <v>3</v>
      </c>
      <c r="J141" s="0" t="n">
        <v>16</v>
      </c>
      <c r="K141" s="0" t="n">
        <v>51</v>
      </c>
      <c r="L141" s="0" t="s">
        <v>1252</v>
      </c>
      <c r="M141" s="0" t="s">
        <v>1253</v>
      </c>
      <c r="N141" s="159" t="s">
        <v>584</v>
      </c>
      <c r="O141" s="160" t="s">
        <v>584</v>
      </c>
      <c r="P141" s="160" t="s">
        <v>584</v>
      </c>
      <c r="Q141" s="16" t="n">
        <v>358703200028</v>
      </c>
    </row>
    <row r="142" customFormat="false" ht="15" hidden="false" customHeight="false" outlineLevel="0" collapsed="false">
      <c r="A142" s="37" t="n">
        <v>44405</v>
      </c>
      <c r="B142" s="0" t="n">
        <v>200.62</v>
      </c>
      <c r="G142" s="0" t="s">
        <v>1165</v>
      </c>
      <c r="H142" s="0" t="s">
        <v>735</v>
      </c>
      <c r="I142" s="0" t="n">
        <v>4</v>
      </c>
      <c r="J142" s="0" t="n">
        <v>16</v>
      </c>
      <c r="K142" s="0" t="n">
        <v>51</v>
      </c>
      <c r="L142" s="0" t="s">
        <v>1252</v>
      </c>
      <c r="M142" s="0" t="s">
        <v>1253</v>
      </c>
      <c r="N142" s="159" t="s">
        <v>584</v>
      </c>
      <c r="O142" s="160" t="s">
        <v>584</v>
      </c>
      <c r="P142" s="160" t="s">
        <v>584</v>
      </c>
      <c r="Q142" s="16" t="n">
        <v>358704100028</v>
      </c>
    </row>
    <row r="143" customFormat="false" ht="15" hidden="false" customHeight="false" outlineLevel="0" collapsed="false">
      <c r="A143" s="37" t="n">
        <v>44405</v>
      </c>
      <c r="B143" s="0" t="n">
        <v>638.56</v>
      </c>
      <c r="G143" s="0" t="s">
        <v>1165</v>
      </c>
      <c r="H143" s="0" t="s">
        <v>735</v>
      </c>
      <c r="I143" s="0" t="n">
        <v>9</v>
      </c>
      <c r="J143" s="0" t="n">
        <v>16</v>
      </c>
      <c r="K143" s="0" t="n">
        <v>51</v>
      </c>
      <c r="L143" s="0" t="s">
        <v>1252</v>
      </c>
      <c r="M143" s="0" t="s">
        <v>1253</v>
      </c>
      <c r="N143" s="159" t="s">
        <v>584</v>
      </c>
      <c r="O143" s="160" t="s">
        <v>584</v>
      </c>
      <c r="P143" s="160" t="s">
        <v>584</v>
      </c>
      <c r="Q143" s="16" t="n">
        <v>358709100028</v>
      </c>
    </row>
    <row r="144" customFormat="false" ht="15" hidden="false" customHeight="false" outlineLevel="0" collapsed="false">
      <c r="A144" s="37" t="n">
        <v>44405</v>
      </c>
      <c r="B144" s="0" t="n">
        <v>638.6</v>
      </c>
      <c r="G144" s="0" t="s">
        <v>1165</v>
      </c>
      <c r="H144" s="0" t="s">
        <v>735</v>
      </c>
      <c r="I144" s="0" t="n">
        <v>16</v>
      </c>
      <c r="J144" s="0" t="n">
        <v>16</v>
      </c>
      <c r="K144" s="0" t="n">
        <v>51</v>
      </c>
      <c r="L144" s="0" t="s">
        <v>1252</v>
      </c>
      <c r="M144" s="0" t="s">
        <v>1253</v>
      </c>
      <c r="N144" s="159" t="s">
        <v>584</v>
      </c>
      <c r="O144" s="160" t="s">
        <v>584</v>
      </c>
      <c r="P144" s="160" t="s">
        <v>584</v>
      </c>
      <c r="Q144" s="16" t="n">
        <v>358716100028</v>
      </c>
    </row>
    <row r="145" customFormat="false" ht="15" hidden="false" customHeight="false" outlineLevel="0" collapsed="false">
      <c r="A145" s="37" t="n">
        <v>44405</v>
      </c>
      <c r="B145" s="0" t="n">
        <v>648.4</v>
      </c>
      <c r="G145" s="0" t="s">
        <v>1165</v>
      </c>
      <c r="H145" s="0" t="s">
        <v>735</v>
      </c>
      <c r="I145" s="0" t="n">
        <v>21</v>
      </c>
      <c r="J145" s="0" t="n">
        <v>16</v>
      </c>
      <c r="K145" s="0" t="n">
        <v>51</v>
      </c>
      <c r="L145" s="0" t="s">
        <v>1252</v>
      </c>
      <c r="M145" s="0" t="s">
        <v>1253</v>
      </c>
      <c r="N145" s="159" t="s">
        <v>584</v>
      </c>
      <c r="O145" s="160" t="s">
        <v>584</v>
      </c>
      <c r="P145" s="160" t="s">
        <v>584</v>
      </c>
      <c r="Q145" s="16" t="n">
        <v>358721100028</v>
      </c>
    </row>
    <row r="146" customFormat="false" ht="14.25" hidden="false" customHeight="false" outlineLevel="0" collapsed="false">
      <c r="A146" s="37" t="n">
        <v>44413</v>
      </c>
      <c r="C146" s="0" t="n">
        <v>152.86</v>
      </c>
      <c r="G146" s="0" t="s">
        <v>1165</v>
      </c>
      <c r="H146" s="0" t="s">
        <v>1168</v>
      </c>
      <c r="I146" s="0" t="n">
        <v>11</v>
      </c>
      <c r="J146" s="0" t="n">
        <v>14</v>
      </c>
      <c r="K146" s="0" t="n">
        <v>42</v>
      </c>
      <c r="L146" s="0" t="s">
        <v>1203</v>
      </c>
      <c r="M146" s="0" t="s">
        <v>1254</v>
      </c>
      <c r="N146" s="0" t="n">
        <v>245339</v>
      </c>
      <c r="O146" s="54" t="n">
        <v>80</v>
      </c>
      <c r="P146" s="54" t="n">
        <f aca="false">O146*10000</f>
        <v>800000</v>
      </c>
      <c r="Q146" s="16" t="n">
        <v>334311100082</v>
      </c>
    </row>
    <row r="147" customFormat="false" ht="15" hidden="false" customHeight="false" outlineLevel="0" collapsed="false">
      <c r="A147" s="37" t="n">
        <v>44413</v>
      </c>
      <c r="C147" s="0" t="n">
        <v>321.39</v>
      </c>
      <c r="G147" s="0" t="s">
        <v>1165</v>
      </c>
      <c r="H147" s="0" t="s">
        <v>21</v>
      </c>
      <c r="I147" s="0" t="n">
        <v>20</v>
      </c>
      <c r="J147" s="0" t="n">
        <v>14</v>
      </c>
      <c r="K147" s="0" t="n">
        <v>42</v>
      </c>
      <c r="L147" s="0" t="s">
        <v>1203</v>
      </c>
      <c r="M147" s="0" t="s">
        <v>1254</v>
      </c>
      <c r="N147" s="159" t="s">
        <v>584</v>
      </c>
      <c r="O147" s="160" t="s">
        <v>584</v>
      </c>
      <c r="P147" s="160" t="s">
        <v>584</v>
      </c>
      <c r="Q147" s="16" t="n">
        <v>334320200036</v>
      </c>
    </row>
    <row r="148" customFormat="false" ht="14.25" hidden="false" customHeight="false" outlineLevel="0" collapsed="false">
      <c r="A148" s="37" t="n">
        <v>44421</v>
      </c>
      <c r="C148" s="0" t="n">
        <v>413.3</v>
      </c>
      <c r="G148" s="0" t="s">
        <v>1165</v>
      </c>
      <c r="H148" s="0" t="s">
        <v>37</v>
      </c>
      <c r="I148" s="0" t="n">
        <v>1</v>
      </c>
      <c r="J148" s="0" t="n">
        <v>16</v>
      </c>
      <c r="K148" s="0" t="n">
        <v>44</v>
      </c>
      <c r="L148" s="0" t="s">
        <v>620</v>
      </c>
      <c r="M148" s="0" t="s">
        <v>1255</v>
      </c>
      <c r="N148" s="0" t="n">
        <v>245359</v>
      </c>
      <c r="O148" s="54" t="n">
        <v>82.32</v>
      </c>
      <c r="P148" s="54" t="n">
        <f aca="false">O148*10000</f>
        <v>823200</v>
      </c>
      <c r="Q148" s="16" t="n">
        <v>360101100001</v>
      </c>
    </row>
    <row r="149" customFormat="false" ht="14.25" hidden="false" customHeight="false" outlineLevel="0" collapsed="false">
      <c r="A149" s="37" t="n">
        <v>44421</v>
      </c>
      <c r="C149" s="0" t="n">
        <v>157.2725</v>
      </c>
      <c r="G149" s="0" t="s">
        <v>1165</v>
      </c>
      <c r="H149" s="0" t="s">
        <v>29</v>
      </c>
      <c r="I149" s="0" t="n">
        <v>13</v>
      </c>
      <c r="J149" s="0" t="n">
        <v>16</v>
      </c>
      <c r="K149" s="0" t="n">
        <v>44</v>
      </c>
      <c r="L149" s="0" t="s">
        <v>618</v>
      </c>
      <c r="M149" s="0" t="s">
        <v>1255</v>
      </c>
      <c r="N149" s="0" t="n">
        <v>245360</v>
      </c>
      <c r="O149" s="54" t="n">
        <v>31.36</v>
      </c>
      <c r="P149" s="54" t="n">
        <f aca="false">O149*10000</f>
        <v>313600</v>
      </c>
      <c r="Q149" s="16" t="n">
        <v>360111310002</v>
      </c>
    </row>
    <row r="150" customFormat="false" ht="14.25" hidden="false" customHeight="false" outlineLevel="0" collapsed="false">
      <c r="A150" s="37" t="n">
        <v>44421</v>
      </c>
      <c r="C150" s="0" t="n">
        <v>476.26</v>
      </c>
      <c r="G150" s="0" t="s">
        <v>1165</v>
      </c>
      <c r="H150" s="0" t="s">
        <v>100</v>
      </c>
      <c r="I150" s="0" t="n">
        <v>12</v>
      </c>
      <c r="J150" s="0" t="n">
        <v>16</v>
      </c>
      <c r="K150" s="0" t="n">
        <v>44</v>
      </c>
      <c r="L150" s="0" t="s">
        <v>666</v>
      </c>
      <c r="M150" s="0" t="s">
        <v>1255</v>
      </c>
      <c r="N150" s="0" t="n">
        <v>245361</v>
      </c>
      <c r="O150" s="54" t="n">
        <v>94.08</v>
      </c>
      <c r="P150" s="54" t="n">
        <f aca="false">O150*10000</f>
        <v>940800</v>
      </c>
      <c r="Q150" s="16" t="n">
        <v>360112100019</v>
      </c>
    </row>
    <row r="151" customFormat="false" ht="14.25" hidden="false" customHeight="false" outlineLevel="0" collapsed="false">
      <c r="A151" s="37" t="n">
        <v>44421</v>
      </c>
      <c r="C151" s="0" t="n">
        <v>471.8175</v>
      </c>
      <c r="G151" s="0" t="s">
        <v>1165</v>
      </c>
      <c r="H151" s="0" t="s">
        <v>180</v>
      </c>
      <c r="I151" s="0" t="n">
        <v>13</v>
      </c>
      <c r="J151" s="0" t="n">
        <v>16</v>
      </c>
      <c r="K151" s="0" t="n">
        <v>44</v>
      </c>
      <c r="L151" s="0" t="s">
        <v>618</v>
      </c>
      <c r="M151" s="0" t="s">
        <v>1255</v>
      </c>
      <c r="N151" s="0" t="n">
        <v>245362</v>
      </c>
      <c r="O151" s="54" t="n">
        <v>94.08</v>
      </c>
      <c r="P151" s="54" t="n">
        <f aca="false">O151*10000</f>
        <v>940800</v>
      </c>
      <c r="Q151" s="16" t="n">
        <v>360113100001</v>
      </c>
    </row>
    <row r="152" customFormat="false" ht="14.25" hidden="false" customHeight="false" outlineLevel="0" collapsed="false">
      <c r="A152" s="37" t="n">
        <v>44421</v>
      </c>
      <c r="C152" s="0" t="n">
        <v>149.98</v>
      </c>
      <c r="G152" s="0" t="s">
        <v>1165</v>
      </c>
      <c r="H152" s="0" t="s">
        <v>29</v>
      </c>
      <c r="I152" s="0" t="n">
        <v>6</v>
      </c>
      <c r="J152" s="0" t="n">
        <v>16</v>
      </c>
      <c r="K152" s="0" t="n">
        <v>43</v>
      </c>
      <c r="L152" s="0" t="s">
        <v>548</v>
      </c>
      <c r="M152" s="0" t="s">
        <v>1255</v>
      </c>
      <c r="N152" s="0" t="n">
        <v>245363</v>
      </c>
      <c r="O152" s="54" t="n">
        <v>31.36</v>
      </c>
      <c r="P152" s="54" t="n">
        <f aca="false">O152*10000</f>
        <v>313600</v>
      </c>
      <c r="Q152" s="16" t="n">
        <v>360306300007</v>
      </c>
    </row>
    <row r="153" customFormat="false" ht="14.25" hidden="false" customHeight="false" outlineLevel="0" collapsed="false">
      <c r="A153" s="37" t="n">
        <v>44421</v>
      </c>
      <c r="C153" s="0" t="n">
        <v>636.24</v>
      </c>
      <c r="G153" s="0" t="s">
        <v>1162</v>
      </c>
      <c r="H153" s="0" t="s">
        <v>37</v>
      </c>
      <c r="I153" s="0" t="n">
        <v>18</v>
      </c>
      <c r="J153" s="0" t="n">
        <v>16</v>
      </c>
      <c r="K153" s="0" t="n">
        <v>43</v>
      </c>
      <c r="L153" s="0" t="s">
        <v>619</v>
      </c>
      <c r="M153" s="0" t="s">
        <v>1255</v>
      </c>
      <c r="N153" s="0" t="n">
        <v>245364</v>
      </c>
      <c r="O153" s="54" t="n">
        <v>125.44</v>
      </c>
      <c r="P153" s="54" t="n">
        <f aca="false">O153*10000</f>
        <v>1254400</v>
      </c>
      <c r="Q153" s="16" t="n">
        <v>360318100014</v>
      </c>
    </row>
    <row r="154" customFormat="false" ht="14.25" hidden="false" customHeight="false" outlineLevel="0" collapsed="false">
      <c r="A154" s="37" t="n">
        <v>44421</v>
      </c>
      <c r="C154" s="0" t="n">
        <v>161.18</v>
      </c>
      <c r="G154" s="0" t="s">
        <v>1165</v>
      </c>
      <c r="H154" s="0" t="s">
        <v>31</v>
      </c>
      <c r="I154" s="0" t="n">
        <v>12</v>
      </c>
      <c r="J154" s="0" t="n">
        <v>16</v>
      </c>
      <c r="K154" s="0" t="n">
        <v>44</v>
      </c>
      <c r="L154" s="0" t="s">
        <v>1256</v>
      </c>
      <c r="M154" s="0" t="s">
        <v>1255</v>
      </c>
      <c r="N154" s="0" t="n">
        <v>245368</v>
      </c>
      <c r="O154" s="54" t="n">
        <v>31.36</v>
      </c>
      <c r="P154" s="54" t="n">
        <f aca="false">O154*10000</f>
        <v>313600</v>
      </c>
      <c r="Q154" s="16" t="n">
        <v>360112200065</v>
      </c>
    </row>
    <row r="155" customFormat="false" ht="57" hidden="false" customHeight="false" outlineLevel="0" collapsed="false">
      <c r="A155" s="37" t="n">
        <v>44434</v>
      </c>
      <c r="C155" s="0" t="n">
        <v>334.5</v>
      </c>
      <c r="G155" s="0" t="s">
        <v>1165</v>
      </c>
      <c r="H155" s="0" t="s">
        <v>36</v>
      </c>
      <c r="I155" s="0" t="n">
        <v>20</v>
      </c>
      <c r="J155" s="0" t="n">
        <v>12</v>
      </c>
      <c r="K155" s="0" t="n">
        <v>42</v>
      </c>
      <c r="L155" s="148" t="s">
        <v>1257</v>
      </c>
      <c r="M155" s="0" t="s">
        <v>1258</v>
      </c>
      <c r="N155" s="0" t="n">
        <v>245419</v>
      </c>
      <c r="O155" s="54" t="n">
        <v>41.68</v>
      </c>
      <c r="P155" s="54" t="n">
        <f aca="false">O155*10000</f>
        <v>416800</v>
      </c>
      <c r="Q155" s="16" t="n">
        <v>308320100004</v>
      </c>
    </row>
    <row r="156" customFormat="false" ht="14.25" hidden="false" customHeight="false" outlineLevel="0" collapsed="false">
      <c r="A156" s="37" t="n">
        <v>44441</v>
      </c>
      <c r="C156" s="0" t="n">
        <v>314.25</v>
      </c>
      <c r="G156" s="0" t="s">
        <v>1165</v>
      </c>
      <c r="H156" s="0" t="s">
        <v>21</v>
      </c>
      <c r="I156" s="0" t="n">
        <v>22</v>
      </c>
      <c r="J156" s="0" t="n">
        <v>16</v>
      </c>
      <c r="K156" s="0" t="n">
        <v>42</v>
      </c>
      <c r="L156" s="0" t="s">
        <v>1259</v>
      </c>
      <c r="M156" s="0" t="s">
        <v>703</v>
      </c>
      <c r="N156" s="0" t="n">
        <v>245472</v>
      </c>
      <c r="O156" s="54" t="n">
        <v>43.2</v>
      </c>
      <c r="P156" s="54" t="n">
        <f aca="false">O156*10000</f>
        <v>432000</v>
      </c>
      <c r="Q156" s="16" t="n">
        <v>360522200028</v>
      </c>
    </row>
    <row r="157" customFormat="false" ht="14.25" hidden="false" customHeight="false" outlineLevel="0" collapsed="false">
      <c r="A157" s="37" t="n">
        <v>44442</v>
      </c>
      <c r="C157" s="0" t="n">
        <v>157.55</v>
      </c>
      <c r="G157" s="0" t="s">
        <v>1165</v>
      </c>
      <c r="H157" s="0" t="s">
        <v>31</v>
      </c>
      <c r="I157" s="0" t="n">
        <v>25</v>
      </c>
      <c r="J157" s="0" t="n">
        <v>16</v>
      </c>
      <c r="K157" s="0" t="n">
        <v>43</v>
      </c>
      <c r="L157" s="0" t="s">
        <v>1260</v>
      </c>
      <c r="M157" s="0" t="s">
        <v>618</v>
      </c>
      <c r="N157" s="0" t="n">
        <v>245476</v>
      </c>
      <c r="O157" s="54" t="n">
        <v>20</v>
      </c>
      <c r="P157" s="54" t="n">
        <f aca="false">O157*10000</f>
        <v>200000</v>
      </c>
      <c r="Q157" s="16" t="n">
        <v>360325200022</v>
      </c>
    </row>
    <row r="158" customFormat="false" ht="14.25" hidden="false" customHeight="false" outlineLevel="0" collapsed="false">
      <c r="A158" s="37" t="n">
        <v>44454</v>
      </c>
      <c r="C158" s="0" t="n">
        <v>0.9</v>
      </c>
      <c r="G158" s="0" t="s">
        <v>1165</v>
      </c>
      <c r="H158" s="0" t="s">
        <v>1261</v>
      </c>
      <c r="I158" s="0" t="n">
        <v>1</v>
      </c>
      <c r="J158" s="0" t="n">
        <v>14</v>
      </c>
      <c r="K158" s="0" t="n">
        <v>51</v>
      </c>
      <c r="L158" s="0" t="s">
        <v>548</v>
      </c>
      <c r="M158" s="0" t="s">
        <v>1262</v>
      </c>
      <c r="N158" s="0" t="n">
        <v>245488</v>
      </c>
      <c r="O158" s="54" t="n">
        <v>0.06</v>
      </c>
      <c r="P158" s="54" t="n">
        <f aca="false">O158*10000</f>
        <v>600</v>
      </c>
      <c r="Q158" s="16" t="n">
        <v>332501100003</v>
      </c>
      <c r="R158" s="16" t="s">
        <v>1263</v>
      </c>
    </row>
    <row r="159" customFormat="false" ht="14.25" hidden="false" customHeight="false" outlineLevel="0" collapsed="false">
      <c r="A159" s="37" t="n">
        <v>44454</v>
      </c>
      <c r="C159" s="0" t="n">
        <v>323.14</v>
      </c>
      <c r="G159" s="0" t="s">
        <v>1165</v>
      </c>
      <c r="H159" s="0" t="s">
        <v>21</v>
      </c>
      <c r="I159" s="0" t="n">
        <v>29</v>
      </c>
      <c r="J159" s="0" t="n">
        <v>13</v>
      </c>
      <c r="K159" s="0" t="n">
        <v>50</v>
      </c>
      <c r="L159" s="0" t="s">
        <v>1262</v>
      </c>
      <c r="M159" s="0" t="s">
        <v>177</v>
      </c>
      <c r="N159" s="0" t="n">
        <v>245489</v>
      </c>
      <c r="O159" s="54" t="n">
        <v>190</v>
      </c>
      <c r="P159" s="54" t="n">
        <f aca="false">O159*10000</f>
        <v>1900000</v>
      </c>
      <c r="Q159" s="16" t="n">
        <v>310529200041</v>
      </c>
    </row>
    <row r="160" customFormat="false" ht="15" hidden="false" customHeight="false" outlineLevel="0" collapsed="false">
      <c r="A160" s="37" t="n">
        <v>44454</v>
      </c>
      <c r="C160" s="0" t="n">
        <v>639.57</v>
      </c>
      <c r="G160" s="0" t="s">
        <v>1162</v>
      </c>
      <c r="H160" s="0" t="s">
        <v>735</v>
      </c>
      <c r="I160" s="0" t="n">
        <v>30</v>
      </c>
      <c r="J160" s="0" t="n">
        <v>13</v>
      </c>
      <c r="K160" s="0" t="n">
        <v>50</v>
      </c>
      <c r="L160" s="0" t="s">
        <v>1262</v>
      </c>
      <c r="M160" s="0" t="s">
        <v>177</v>
      </c>
      <c r="N160" s="159" t="s">
        <v>584</v>
      </c>
      <c r="O160" s="160" t="s">
        <v>584</v>
      </c>
      <c r="P160" s="160" t="s">
        <v>584</v>
      </c>
      <c r="Q160" s="16" t="n">
        <v>310530100002</v>
      </c>
    </row>
    <row r="161" customFormat="false" ht="15" hidden="false" customHeight="false" outlineLevel="0" collapsed="false">
      <c r="A161" s="37" t="n">
        <v>44454</v>
      </c>
      <c r="C161" s="0" t="n">
        <v>637.03</v>
      </c>
      <c r="G161" s="0" t="s">
        <v>1162</v>
      </c>
      <c r="H161" s="0" t="s">
        <v>735</v>
      </c>
      <c r="I161" s="0" t="n">
        <v>31</v>
      </c>
      <c r="J161" s="0" t="n">
        <v>13</v>
      </c>
      <c r="K161" s="0" t="n">
        <v>50</v>
      </c>
      <c r="L161" s="0" t="s">
        <v>1262</v>
      </c>
      <c r="M161" s="0" t="s">
        <v>177</v>
      </c>
      <c r="N161" s="159" t="s">
        <v>584</v>
      </c>
      <c r="O161" s="160" t="s">
        <v>584</v>
      </c>
      <c r="P161" s="160" t="s">
        <v>584</v>
      </c>
      <c r="Q161" s="16" t="n">
        <v>310531100002</v>
      </c>
    </row>
    <row r="162" customFormat="false" ht="15" hidden="false" customHeight="false" outlineLevel="0" collapsed="false">
      <c r="A162" s="37" t="n">
        <v>44454</v>
      </c>
      <c r="C162" s="0" t="n">
        <v>645.62</v>
      </c>
      <c r="G162" s="0" t="s">
        <v>1165</v>
      </c>
      <c r="H162" s="0" t="s">
        <v>735</v>
      </c>
      <c r="I162" s="0" t="n">
        <v>32</v>
      </c>
      <c r="J162" s="0" t="n">
        <v>13</v>
      </c>
      <c r="K162" s="0" t="n">
        <v>50</v>
      </c>
      <c r="L162" s="0" t="s">
        <v>1262</v>
      </c>
      <c r="M162" s="0" t="s">
        <v>177</v>
      </c>
      <c r="N162" s="159" t="s">
        <v>584</v>
      </c>
      <c r="O162" s="160" t="s">
        <v>584</v>
      </c>
      <c r="P162" s="160" t="s">
        <v>584</v>
      </c>
      <c r="Q162" s="16" t="n">
        <v>310532100079</v>
      </c>
    </row>
    <row r="163" customFormat="false" ht="15" hidden="false" customHeight="false" outlineLevel="0" collapsed="false">
      <c r="A163" s="37" t="n">
        <v>44454</v>
      </c>
      <c r="C163" s="0" t="n">
        <v>314.81</v>
      </c>
      <c r="G163" s="0" t="s">
        <v>1165</v>
      </c>
      <c r="H163" s="0" t="s">
        <v>36</v>
      </c>
      <c r="I163" s="0" t="n">
        <v>25</v>
      </c>
      <c r="J163" s="0" t="n">
        <v>13</v>
      </c>
      <c r="K163" s="0" t="n">
        <v>51</v>
      </c>
      <c r="L163" s="0" t="s">
        <v>1262</v>
      </c>
      <c r="M163" s="0" t="s">
        <v>177</v>
      </c>
      <c r="N163" s="159" t="s">
        <v>584</v>
      </c>
      <c r="O163" s="160" t="s">
        <v>584</v>
      </c>
      <c r="P163" s="160" t="s">
        <v>584</v>
      </c>
      <c r="Q163" s="16" t="n">
        <v>310725300026</v>
      </c>
    </row>
    <row r="164" customFormat="false" ht="15" hidden="false" customHeight="false" outlineLevel="0" collapsed="false">
      <c r="A164" s="37" t="n">
        <v>44454</v>
      </c>
      <c r="C164" s="0" t="n">
        <v>326.32</v>
      </c>
      <c r="G164" s="0" t="s">
        <v>1165</v>
      </c>
      <c r="H164" s="0" t="s">
        <v>18</v>
      </c>
      <c r="I164" s="0" t="n">
        <v>1</v>
      </c>
      <c r="J164" s="0" t="n">
        <v>14</v>
      </c>
      <c r="K164" s="0" t="n">
        <v>51</v>
      </c>
      <c r="L164" s="0" t="s">
        <v>1262</v>
      </c>
      <c r="M164" s="0" t="s">
        <v>177</v>
      </c>
      <c r="N164" s="159" t="s">
        <v>584</v>
      </c>
      <c r="O164" s="160" t="s">
        <v>584</v>
      </c>
      <c r="P164" s="160" t="s">
        <v>584</v>
      </c>
      <c r="Q164" s="16" t="n">
        <v>332501100004</v>
      </c>
    </row>
    <row r="165" customFormat="false" ht="14.25" hidden="false" customHeight="false" outlineLevel="0" collapsed="false">
      <c r="A165" s="37" t="n">
        <v>44454</v>
      </c>
      <c r="C165" s="0" t="n">
        <v>155.72</v>
      </c>
      <c r="G165" s="0" t="s">
        <v>1165</v>
      </c>
      <c r="H165" s="0" t="s">
        <v>160</v>
      </c>
      <c r="I165" s="0" t="n">
        <v>6</v>
      </c>
      <c r="J165" s="0" t="n">
        <v>14</v>
      </c>
      <c r="K165" s="0" t="n">
        <v>47</v>
      </c>
      <c r="L165" s="0" t="s">
        <v>1264</v>
      </c>
      <c r="M165" s="0" t="s">
        <v>177</v>
      </c>
      <c r="N165" s="166" t="n">
        <v>245490</v>
      </c>
      <c r="O165" s="163" t="n">
        <v>54</v>
      </c>
      <c r="P165" s="163" t="n">
        <f aca="false">O165*1000</f>
        <v>54000</v>
      </c>
      <c r="Q165" s="155" t="n">
        <v>333306100011</v>
      </c>
    </row>
    <row r="166" customFormat="false" ht="15" hidden="false" customHeight="false" outlineLevel="0" collapsed="false">
      <c r="A166" s="37" t="n">
        <v>44454</v>
      </c>
      <c r="C166" s="0" t="n">
        <v>639.29</v>
      </c>
      <c r="G166" s="0" t="s">
        <v>1165</v>
      </c>
      <c r="H166" s="0" t="s">
        <v>735</v>
      </c>
      <c r="I166" s="0" t="n">
        <v>32</v>
      </c>
      <c r="J166" s="0" t="n">
        <v>13</v>
      </c>
      <c r="K166" s="0" t="n">
        <v>47</v>
      </c>
      <c r="L166" s="0" t="s">
        <v>1264</v>
      </c>
      <c r="M166" s="0" t="s">
        <v>177</v>
      </c>
      <c r="N166" s="159" t="s">
        <v>584</v>
      </c>
      <c r="O166" s="160" t="s">
        <v>584</v>
      </c>
      <c r="P166" s="160" t="s">
        <v>584</v>
      </c>
      <c r="Q166" s="155" t="n">
        <v>309932100031</v>
      </c>
    </row>
    <row r="167" customFormat="false" ht="14.25" hidden="false" customHeight="false" outlineLevel="0" collapsed="false">
      <c r="A167" s="37" t="n">
        <v>44454</v>
      </c>
      <c r="C167" s="0" t="n">
        <v>167.08</v>
      </c>
      <c r="G167" s="0" t="s">
        <v>1165</v>
      </c>
      <c r="H167" s="0" t="s">
        <v>25</v>
      </c>
      <c r="I167" s="0" t="n">
        <v>11</v>
      </c>
      <c r="J167" s="0" t="n">
        <v>13</v>
      </c>
      <c r="K167" s="0" t="n">
        <v>51</v>
      </c>
      <c r="L167" s="0" t="s">
        <v>1265</v>
      </c>
      <c r="M167" s="0" t="s">
        <v>177</v>
      </c>
      <c r="N167" s="132" t="n">
        <v>245492</v>
      </c>
      <c r="O167" s="165" t="n">
        <v>38</v>
      </c>
      <c r="P167" s="163" t="n">
        <f aca="false">O167*1000</f>
        <v>38000</v>
      </c>
      <c r="Q167" s="155" t="n">
        <v>310711400011</v>
      </c>
    </row>
    <row r="168" customFormat="false" ht="15" hidden="false" customHeight="false" outlineLevel="0" collapsed="false">
      <c r="A168" s="37" t="n">
        <v>44454</v>
      </c>
      <c r="C168" s="0" t="n">
        <v>472.84</v>
      </c>
      <c r="G168" s="0" t="s">
        <v>1165</v>
      </c>
      <c r="H168" s="0" t="s">
        <v>653</v>
      </c>
      <c r="I168" s="0" t="n">
        <v>10</v>
      </c>
      <c r="J168" s="0" t="n">
        <v>13</v>
      </c>
      <c r="K168" s="0" t="n">
        <v>51</v>
      </c>
      <c r="L168" s="0" t="s">
        <v>1265</v>
      </c>
      <c r="M168" s="0" t="s">
        <v>177</v>
      </c>
      <c r="N168" s="159" t="s">
        <v>584</v>
      </c>
      <c r="O168" s="160" t="s">
        <v>584</v>
      </c>
      <c r="P168" s="160" t="s">
        <v>584</v>
      </c>
      <c r="Q168" s="155" t="n">
        <v>310710100004</v>
      </c>
    </row>
    <row r="169" customFormat="false" ht="14.25" hidden="false" customHeight="false" outlineLevel="0" collapsed="false">
      <c r="A169" s="37" t="n">
        <v>44454</v>
      </c>
      <c r="C169" s="0" t="n">
        <v>160.73</v>
      </c>
      <c r="G169" s="0" t="s">
        <v>1165</v>
      </c>
      <c r="H169" s="0" t="s">
        <v>160</v>
      </c>
      <c r="I169" s="0" t="n">
        <v>27</v>
      </c>
      <c r="J169" s="0" t="n">
        <v>13</v>
      </c>
      <c r="K169" s="0" t="n">
        <v>47</v>
      </c>
      <c r="L169" s="0" t="s">
        <v>1260</v>
      </c>
      <c r="M169" s="0" t="s">
        <v>177</v>
      </c>
      <c r="N169" s="132" t="n">
        <v>245493</v>
      </c>
      <c r="O169" s="165" t="n">
        <v>9.63</v>
      </c>
      <c r="P169" s="165" t="n">
        <f aca="false">O169*10000</f>
        <v>96300</v>
      </c>
      <c r="Q169" s="155" t="n">
        <v>309927100025</v>
      </c>
    </row>
    <row r="170" customFormat="false" ht="14.25" hidden="false" customHeight="false" outlineLevel="0" collapsed="false">
      <c r="A170" s="37" t="n">
        <v>44454</v>
      </c>
      <c r="C170" s="0" t="n">
        <v>235.7</v>
      </c>
      <c r="G170" s="0" t="s">
        <v>1165</v>
      </c>
      <c r="H170" s="0" t="s">
        <v>1266</v>
      </c>
      <c r="I170" s="0" t="n">
        <v>3</v>
      </c>
      <c r="J170" s="0" t="n">
        <v>13</v>
      </c>
      <c r="K170" s="0" t="n">
        <v>51</v>
      </c>
      <c r="L170" s="0" t="s">
        <v>654</v>
      </c>
      <c r="M170" s="0" t="s">
        <v>177</v>
      </c>
      <c r="N170" s="132" t="n">
        <v>245495</v>
      </c>
      <c r="O170" s="165" t="n">
        <v>15.5</v>
      </c>
      <c r="P170" s="165" t="n">
        <f aca="false">O170*10000</f>
        <v>155000</v>
      </c>
      <c r="Q170" s="155" t="n">
        <v>310703300004</v>
      </c>
    </row>
    <row r="171" customFormat="false" ht="14.25" hidden="false" customHeight="false" outlineLevel="0" collapsed="false">
      <c r="A171" s="37" t="n">
        <v>44454</v>
      </c>
      <c r="B171" s="0" t="n">
        <v>10</v>
      </c>
      <c r="C171" s="0" t="n">
        <v>310</v>
      </c>
      <c r="G171" s="0" t="s">
        <v>1165</v>
      </c>
      <c r="H171" s="0" t="s">
        <v>96</v>
      </c>
      <c r="I171" s="0" t="n">
        <v>19</v>
      </c>
      <c r="J171" s="0" t="n">
        <v>13</v>
      </c>
      <c r="K171" s="0" t="n">
        <v>50</v>
      </c>
      <c r="L171" s="0" t="s">
        <v>1267</v>
      </c>
      <c r="M171" s="0" t="s">
        <v>177</v>
      </c>
      <c r="N171" s="132" t="n">
        <v>245497</v>
      </c>
      <c r="O171" s="165" t="n">
        <v>126</v>
      </c>
      <c r="P171" s="165" t="n">
        <f aca="false">O171*10000</f>
        <v>1260000</v>
      </c>
      <c r="Q171" s="155" t="n">
        <v>310519100077</v>
      </c>
    </row>
    <row r="172" customFormat="false" ht="15" hidden="false" customHeight="false" outlineLevel="0" collapsed="false">
      <c r="A172" s="37" t="n">
        <v>44454</v>
      </c>
      <c r="C172" s="0" t="n">
        <v>319.1</v>
      </c>
      <c r="G172" s="0" t="s">
        <v>1165</v>
      </c>
      <c r="H172" s="0" t="s">
        <v>21</v>
      </c>
      <c r="I172" s="0" t="n">
        <v>3</v>
      </c>
      <c r="J172" s="0" t="n">
        <v>14</v>
      </c>
      <c r="K172" s="0" t="n">
        <v>50</v>
      </c>
      <c r="L172" s="0" t="s">
        <v>1267</v>
      </c>
      <c r="M172" s="0" t="s">
        <v>177</v>
      </c>
      <c r="N172" s="159" t="s">
        <v>584</v>
      </c>
      <c r="O172" s="160" t="s">
        <v>584</v>
      </c>
      <c r="P172" s="160" t="s">
        <v>584</v>
      </c>
      <c r="Q172" s="155" t="n">
        <v>332703200004</v>
      </c>
    </row>
    <row r="173" customFormat="false" ht="15" hidden="false" customHeight="false" outlineLevel="0" collapsed="false">
      <c r="A173" s="37" t="n">
        <v>44454</v>
      </c>
      <c r="C173" s="0" t="n">
        <v>639.72</v>
      </c>
      <c r="G173" s="0" t="s">
        <v>1165</v>
      </c>
      <c r="H173" s="0" t="s">
        <v>735</v>
      </c>
      <c r="I173" s="0" t="n">
        <v>4</v>
      </c>
      <c r="J173" s="0" t="n">
        <v>14</v>
      </c>
      <c r="K173" s="0" t="n">
        <v>50</v>
      </c>
      <c r="L173" s="0" t="s">
        <v>1267</v>
      </c>
      <c r="M173" s="0" t="s">
        <v>177</v>
      </c>
      <c r="N173" s="159" t="s">
        <v>584</v>
      </c>
      <c r="O173" s="160" t="s">
        <v>584</v>
      </c>
      <c r="P173" s="160" t="s">
        <v>584</v>
      </c>
      <c r="Q173" s="155" t="n">
        <v>332704100004</v>
      </c>
    </row>
    <row r="174" customFormat="false" ht="15" hidden="false" customHeight="false" outlineLevel="0" collapsed="false">
      <c r="A174" s="37" t="n">
        <v>44454</v>
      </c>
      <c r="C174" s="0" t="n">
        <v>331.75</v>
      </c>
      <c r="G174" s="0" t="s">
        <v>1165</v>
      </c>
      <c r="H174" s="0" t="s">
        <v>18</v>
      </c>
      <c r="I174" s="0" t="n">
        <v>5</v>
      </c>
      <c r="J174" s="0" t="n">
        <v>14</v>
      </c>
      <c r="K174" s="0" t="n">
        <v>50</v>
      </c>
      <c r="L174" s="0" t="s">
        <v>1267</v>
      </c>
      <c r="M174" s="0" t="s">
        <v>177</v>
      </c>
      <c r="N174" s="159" t="s">
        <v>584</v>
      </c>
      <c r="O174" s="160" t="s">
        <v>584</v>
      </c>
      <c r="P174" s="160" t="s">
        <v>584</v>
      </c>
      <c r="Q174" s="155" t="n">
        <v>332705100004</v>
      </c>
    </row>
    <row r="175" customFormat="false" ht="15" hidden="false" customHeight="false" outlineLevel="0" collapsed="false">
      <c r="A175" s="37" t="n">
        <v>44454</v>
      </c>
      <c r="C175" s="0" t="n">
        <v>163.87</v>
      </c>
      <c r="G175" s="0" t="s">
        <v>1165</v>
      </c>
      <c r="H175" s="0" t="s">
        <v>31</v>
      </c>
      <c r="I175" s="0" t="n">
        <v>6</v>
      </c>
      <c r="J175" s="0" t="n">
        <v>14</v>
      </c>
      <c r="K175" s="0" t="n">
        <v>50</v>
      </c>
      <c r="L175" s="0" t="s">
        <v>1267</v>
      </c>
      <c r="M175" s="0" t="s">
        <v>177</v>
      </c>
      <c r="N175" s="159" t="s">
        <v>584</v>
      </c>
      <c r="O175" s="160" t="s">
        <v>584</v>
      </c>
      <c r="P175" s="160" t="s">
        <v>584</v>
      </c>
      <c r="Q175" s="155" t="n">
        <v>332706200006</v>
      </c>
    </row>
    <row r="176" customFormat="false" ht="14.25" hidden="false" customHeight="false" outlineLevel="0" collapsed="false">
      <c r="A176" s="37" t="n">
        <v>44454</v>
      </c>
      <c r="C176" s="0" t="n">
        <v>158.66</v>
      </c>
      <c r="G176" s="0" t="s">
        <v>1165</v>
      </c>
      <c r="H176" s="0" t="s">
        <v>29</v>
      </c>
      <c r="I176" s="0" t="n">
        <v>26</v>
      </c>
      <c r="J176" s="0" t="n">
        <v>13</v>
      </c>
      <c r="K176" s="0" t="n">
        <v>47</v>
      </c>
      <c r="L176" s="0" t="s">
        <v>1268</v>
      </c>
      <c r="M176" s="0" t="s">
        <v>177</v>
      </c>
      <c r="N176" s="0" t="n">
        <v>245498</v>
      </c>
      <c r="O176" s="54" t="n">
        <v>28.88</v>
      </c>
      <c r="P176" s="165" t="n">
        <f aca="false">O176*10000</f>
        <v>288800</v>
      </c>
      <c r="Q176" s="16" t="n">
        <v>309926300021</v>
      </c>
    </row>
    <row r="177" customFormat="false" ht="15" hidden="false" customHeight="false" outlineLevel="0" collapsed="false">
      <c r="A177" s="37" t="n">
        <v>44454</v>
      </c>
      <c r="C177" s="0" t="n">
        <v>160.2</v>
      </c>
      <c r="G177" s="0" t="s">
        <v>1165</v>
      </c>
      <c r="H177" s="0" t="s">
        <v>31</v>
      </c>
      <c r="I177" s="0" t="n">
        <v>27</v>
      </c>
      <c r="J177" s="0" t="n">
        <v>13</v>
      </c>
      <c r="K177" s="0" t="n">
        <v>47</v>
      </c>
      <c r="L177" s="0" t="s">
        <v>1268</v>
      </c>
      <c r="M177" s="0" t="s">
        <v>177</v>
      </c>
      <c r="N177" s="159" t="s">
        <v>584</v>
      </c>
      <c r="O177" s="160" t="s">
        <v>584</v>
      </c>
      <c r="P177" s="160" t="s">
        <v>584</v>
      </c>
      <c r="Q177" s="16" t="n">
        <v>309927200023</v>
      </c>
    </row>
    <row r="178" customFormat="false" ht="15" hidden="false" customHeight="false" outlineLevel="0" collapsed="false">
      <c r="A178" s="37" t="n">
        <v>44454</v>
      </c>
      <c r="C178" s="0" t="n">
        <v>160.52</v>
      </c>
      <c r="G178" s="0" t="s">
        <v>1165</v>
      </c>
      <c r="H178" s="0" t="s">
        <v>29</v>
      </c>
      <c r="I178" s="0" t="n">
        <v>27</v>
      </c>
      <c r="J178" s="0" t="n">
        <v>13</v>
      </c>
      <c r="K178" s="0" t="n">
        <v>47</v>
      </c>
      <c r="L178" s="0" t="s">
        <v>1268</v>
      </c>
      <c r="M178" s="0" t="s">
        <v>177</v>
      </c>
      <c r="N178" s="159" t="s">
        <v>584</v>
      </c>
      <c r="O178" s="160" t="s">
        <v>584</v>
      </c>
      <c r="P178" s="160" t="s">
        <v>584</v>
      </c>
      <c r="Q178" s="16" t="n">
        <v>309927300026</v>
      </c>
    </row>
    <row r="179" customFormat="false" ht="14.25" hidden="false" customHeight="false" outlineLevel="0" collapsed="false">
      <c r="A179" s="37" t="n">
        <v>44454</v>
      </c>
      <c r="C179" s="0" t="n">
        <v>320.29</v>
      </c>
      <c r="G179" s="0" t="s">
        <v>1165</v>
      </c>
      <c r="H179" s="0" t="s">
        <v>21</v>
      </c>
      <c r="I179" s="0" t="n">
        <v>28</v>
      </c>
      <c r="J179" s="0" t="n">
        <v>13</v>
      </c>
      <c r="K179" s="0" t="n">
        <v>47</v>
      </c>
      <c r="L179" s="0" t="s">
        <v>1268</v>
      </c>
      <c r="M179" s="0" t="s">
        <v>177</v>
      </c>
      <c r="N179" s="0" t="n">
        <v>245499</v>
      </c>
      <c r="O179" s="54" t="n">
        <v>48.5</v>
      </c>
      <c r="P179" s="165" t="n">
        <f aca="false">O179*10000</f>
        <v>485000</v>
      </c>
      <c r="Q179" s="16" t="n">
        <v>309928200026</v>
      </c>
    </row>
    <row r="180" customFormat="false" ht="15" hidden="false" customHeight="false" outlineLevel="0" collapsed="false">
      <c r="A180" s="37" t="n">
        <v>44454</v>
      </c>
      <c r="C180" s="0" t="n">
        <v>160.42</v>
      </c>
      <c r="G180" s="0" t="s">
        <v>1165</v>
      </c>
      <c r="H180" s="0" t="s">
        <v>25</v>
      </c>
      <c r="I180" s="0" t="n">
        <v>33</v>
      </c>
      <c r="J180" s="0" t="n">
        <v>13</v>
      </c>
      <c r="K180" s="0" t="n">
        <v>47</v>
      </c>
      <c r="L180" s="0" t="s">
        <v>1268</v>
      </c>
      <c r="M180" s="0" t="s">
        <v>177</v>
      </c>
      <c r="N180" s="159" t="s">
        <v>584</v>
      </c>
      <c r="O180" s="160" t="s">
        <v>584</v>
      </c>
      <c r="P180" s="160" t="s">
        <v>584</v>
      </c>
      <c r="Q180" s="16" t="n">
        <v>309933400034</v>
      </c>
    </row>
    <row r="181" customFormat="false" ht="15" hidden="false" customHeight="false" outlineLevel="0" collapsed="false">
      <c r="A181" s="37" t="n">
        <v>44454</v>
      </c>
      <c r="C181" s="0" t="n">
        <v>157.35</v>
      </c>
      <c r="G181" s="0" t="s">
        <v>1165</v>
      </c>
      <c r="H181" s="0" t="s">
        <v>160</v>
      </c>
      <c r="I181" s="0" t="n">
        <v>34</v>
      </c>
      <c r="J181" s="0" t="n">
        <v>13</v>
      </c>
      <c r="K181" s="0" t="n">
        <v>47</v>
      </c>
      <c r="L181" s="0" t="s">
        <v>1268</v>
      </c>
      <c r="M181" s="0" t="s">
        <v>177</v>
      </c>
      <c r="N181" s="159" t="s">
        <v>584</v>
      </c>
      <c r="O181" s="160" t="s">
        <v>584</v>
      </c>
      <c r="P181" s="160" t="s">
        <v>584</v>
      </c>
      <c r="Q181" s="16" t="n">
        <v>309934100022</v>
      </c>
    </row>
    <row r="182" customFormat="false" ht="15" hidden="false" customHeight="false" outlineLevel="0" collapsed="false">
      <c r="A182" s="37" t="n">
        <v>44454</v>
      </c>
      <c r="C182" s="0" t="n">
        <v>157.35</v>
      </c>
      <c r="G182" s="0" t="s">
        <v>1165</v>
      </c>
      <c r="H182" s="0" t="s">
        <v>31</v>
      </c>
      <c r="I182" s="0" t="n">
        <v>34</v>
      </c>
      <c r="J182" s="0" t="n">
        <v>13</v>
      </c>
      <c r="K182" s="0" t="n">
        <v>47</v>
      </c>
      <c r="L182" s="0" t="s">
        <v>1268</v>
      </c>
      <c r="M182" s="0" t="s">
        <v>177</v>
      </c>
      <c r="N182" s="159" t="s">
        <v>584</v>
      </c>
      <c r="O182" s="160" t="s">
        <v>584</v>
      </c>
      <c r="P182" s="160" t="s">
        <v>584</v>
      </c>
      <c r="Q182" s="16" t="n">
        <v>309934100023</v>
      </c>
    </row>
    <row r="183" customFormat="false" ht="57" hidden="false" customHeight="false" outlineLevel="0" collapsed="false">
      <c r="A183" s="37" t="n">
        <v>44459</v>
      </c>
      <c r="B183" s="0" t="n">
        <v>30.42</v>
      </c>
      <c r="C183" s="0" t="n">
        <v>129.88</v>
      </c>
      <c r="G183" s="0" t="s">
        <v>1165</v>
      </c>
      <c r="H183" s="0" t="s">
        <v>31</v>
      </c>
      <c r="I183" s="0" t="n">
        <v>10</v>
      </c>
      <c r="J183" s="0" t="n">
        <v>15</v>
      </c>
      <c r="K183" s="0" t="n">
        <v>45</v>
      </c>
      <c r="L183" s="148" t="s">
        <v>1062</v>
      </c>
      <c r="M183" s="0" t="s">
        <v>1269</v>
      </c>
      <c r="N183" s="0" t="n">
        <v>245526</v>
      </c>
      <c r="O183" s="54" t="n">
        <v>37.11</v>
      </c>
      <c r="P183" s="165" t="n">
        <f aca="false">O183*10000</f>
        <v>371100</v>
      </c>
      <c r="Q183" s="16" t="n">
        <v>335510200017</v>
      </c>
    </row>
    <row r="184" customFormat="false" ht="57.75" hidden="false" customHeight="false" outlineLevel="0" collapsed="false">
      <c r="A184" s="37" t="n">
        <v>44459</v>
      </c>
      <c r="B184" s="0" t="n">
        <v>264.2</v>
      </c>
      <c r="C184" s="0" t="n">
        <v>58.29</v>
      </c>
      <c r="G184" s="0" t="s">
        <v>1165</v>
      </c>
      <c r="H184" s="0" t="s">
        <v>36</v>
      </c>
      <c r="I184" s="0" t="n">
        <v>10</v>
      </c>
      <c r="J184" s="0" t="n">
        <v>15</v>
      </c>
      <c r="K184" s="0" t="n">
        <v>45</v>
      </c>
      <c r="L184" s="148" t="s">
        <v>1062</v>
      </c>
      <c r="M184" s="0" t="s">
        <v>1269</v>
      </c>
      <c r="N184" s="159" t="s">
        <v>584</v>
      </c>
      <c r="O184" s="160" t="s">
        <v>584</v>
      </c>
      <c r="P184" s="160" t="s">
        <v>584</v>
      </c>
      <c r="Q184" s="16" t="n">
        <v>335510300018</v>
      </c>
    </row>
    <row r="185" customFormat="false" ht="14.25" hidden="false" customHeight="false" outlineLevel="0" collapsed="false">
      <c r="A185" s="37" t="n">
        <v>44476</v>
      </c>
      <c r="C185" s="0" t="n">
        <v>626.73</v>
      </c>
      <c r="G185" s="0" t="s">
        <v>1165</v>
      </c>
      <c r="H185" s="0" t="s">
        <v>735</v>
      </c>
      <c r="I185" s="0" t="n">
        <v>32</v>
      </c>
      <c r="J185" s="0" t="n">
        <v>12</v>
      </c>
      <c r="K185" s="0" t="n">
        <v>42</v>
      </c>
      <c r="L185" s="0" t="s">
        <v>1270</v>
      </c>
      <c r="M185" s="0" t="s">
        <v>1271</v>
      </c>
      <c r="N185" s="0" t="n">
        <v>245592</v>
      </c>
      <c r="O185" s="54" t="n">
        <v>70</v>
      </c>
      <c r="P185" s="165" t="n">
        <f aca="false">O185*10000</f>
        <v>700000</v>
      </c>
      <c r="Q185" s="16" t="n">
        <v>308332100020</v>
      </c>
    </row>
    <row r="186" customFormat="false" ht="57" hidden="false" customHeight="false" outlineLevel="0" collapsed="false">
      <c r="A186" s="37" t="n">
        <v>44490</v>
      </c>
      <c r="F186" s="0" t="n">
        <v>40</v>
      </c>
      <c r="G186" s="0" t="s">
        <v>1162</v>
      </c>
      <c r="H186" s="0" t="s">
        <v>1272</v>
      </c>
      <c r="I186" s="0" t="n">
        <v>14</v>
      </c>
      <c r="J186" s="0" t="n">
        <v>13</v>
      </c>
      <c r="K186" s="0" t="n">
        <v>43</v>
      </c>
      <c r="L186" s="148" t="s">
        <v>1273</v>
      </c>
      <c r="M186" s="0" t="s">
        <v>1274</v>
      </c>
      <c r="N186" s="0" t="n">
        <v>245632</v>
      </c>
      <c r="O186" s="54" t="n">
        <v>23.5</v>
      </c>
      <c r="P186" s="165" t="n">
        <f aca="false">O186*10000</f>
        <v>235000</v>
      </c>
      <c r="Q186" s="16" t="n">
        <v>309114300019</v>
      </c>
    </row>
    <row r="187" customFormat="false" ht="28.5" hidden="false" customHeight="false" outlineLevel="0" collapsed="false">
      <c r="A187" s="37" t="n">
        <v>44496</v>
      </c>
      <c r="F187" s="0" t="n">
        <v>2.78</v>
      </c>
      <c r="G187" s="0" t="s">
        <v>1162</v>
      </c>
      <c r="H187" s="0" t="s">
        <v>1275</v>
      </c>
      <c r="I187" s="0" t="n">
        <v>24</v>
      </c>
      <c r="J187" s="0" t="n">
        <v>14</v>
      </c>
      <c r="K187" s="0" t="n">
        <v>42</v>
      </c>
      <c r="L187" s="148" t="s">
        <v>1200</v>
      </c>
      <c r="M187" s="0" t="s">
        <v>1206</v>
      </c>
      <c r="N187" s="0" t="n">
        <v>245661</v>
      </c>
      <c r="O187" s="54" t="n">
        <v>12.35</v>
      </c>
      <c r="P187" s="165" t="n">
        <f aca="false">O187*10000</f>
        <v>123500</v>
      </c>
      <c r="Q187" s="16" t="n">
        <v>334324100083</v>
      </c>
    </row>
    <row r="188" customFormat="false" ht="14.25" hidden="false" customHeight="false" outlineLevel="0" collapsed="false">
      <c r="A188" s="37" t="n">
        <v>44496</v>
      </c>
      <c r="B188" s="0" t="n">
        <v>644.96</v>
      </c>
      <c r="G188" s="0" t="s">
        <v>1165</v>
      </c>
      <c r="H188" s="0" t="s">
        <v>735</v>
      </c>
      <c r="I188" s="0" t="n">
        <v>2</v>
      </c>
      <c r="J188" s="0" t="n">
        <v>15</v>
      </c>
      <c r="K188" s="0" t="n">
        <v>51</v>
      </c>
      <c r="L188" s="0" t="s">
        <v>1253</v>
      </c>
      <c r="M188" s="0" t="s">
        <v>1276</v>
      </c>
      <c r="N188" s="0" t="n">
        <v>245662</v>
      </c>
      <c r="O188" s="167" t="s">
        <v>1277</v>
      </c>
      <c r="P188" s="167"/>
      <c r="Q188" s="16" t="n">
        <v>336702100015</v>
      </c>
    </row>
    <row r="189" customFormat="false" ht="15" hidden="false" customHeight="false" outlineLevel="0" collapsed="false">
      <c r="A189" s="37" t="n">
        <v>44496</v>
      </c>
      <c r="B189" s="0" t="n">
        <v>648.06</v>
      </c>
      <c r="G189" s="0" t="s">
        <v>1165</v>
      </c>
      <c r="H189" s="0" t="s">
        <v>735</v>
      </c>
      <c r="I189" s="0" t="n">
        <v>3</v>
      </c>
      <c r="J189" s="0" t="n">
        <v>15</v>
      </c>
      <c r="K189" s="0" t="n">
        <v>51</v>
      </c>
      <c r="L189" s="0" t="s">
        <v>1253</v>
      </c>
      <c r="M189" s="0" t="s">
        <v>1276</v>
      </c>
      <c r="N189" s="159" t="s">
        <v>584</v>
      </c>
      <c r="O189" s="159" t="s">
        <v>584</v>
      </c>
      <c r="P189" s="159" t="s">
        <v>584</v>
      </c>
      <c r="Q189" s="16" t="n">
        <v>336703100005</v>
      </c>
    </row>
    <row r="190" customFormat="false" ht="15" hidden="false" customHeight="false" outlineLevel="0" collapsed="false">
      <c r="A190" s="37" t="n">
        <v>44496</v>
      </c>
      <c r="B190" s="0" t="n">
        <v>624.15</v>
      </c>
      <c r="G190" s="0" t="s">
        <v>1165</v>
      </c>
      <c r="H190" s="0" t="s">
        <v>735</v>
      </c>
      <c r="I190" s="0" t="n">
        <v>7</v>
      </c>
      <c r="J190" s="0" t="n">
        <v>15</v>
      </c>
      <c r="K190" s="0" t="n">
        <v>51</v>
      </c>
      <c r="L190" s="0" t="s">
        <v>1253</v>
      </c>
      <c r="M190" s="0" t="s">
        <v>1276</v>
      </c>
      <c r="N190" s="159" t="s">
        <v>584</v>
      </c>
      <c r="O190" s="159" t="s">
        <v>584</v>
      </c>
      <c r="P190" s="159" t="s">
        <v>584</v>
      </c>
      <c r="Q190" s="16" t="n">
        <v>336707100015</v>
      </c>
    </row>
    <row r="191" customFormat="false" ht="15" hidden="false" customHeight="false" outlineLevel="0" collapsed="false">
      <c r="A191" s="37" t="n">
        <v>44496</v>
      </c>
      <c r="B191" s="0" t="n">
        <v>647.14</v>
      </c>
      <c r="G191" s="0" t="s">
        <v>1165</v>
      </c>
      <c r="H191" s="0" t="s">
        <v>735</v>
      </c>
      <c r="I191" s="0" t="n">
        <v>8</v>
      </c>
      <c r="J191" s="0" t="n">
        <v>15</v>
      </c>
      <c r="K191" s="0" t="n">
        <v>51</v>
      </c>
      <c r="L191" s="0" t="s">
        <v>1253</v>
      </c>
      <c r="M191" s="0" t="s">
        <v>1276</v>
      </c>
      <c r="N191" s="159" t="s">
        <v>584</v>
      </c>
      <c r="O191" s="159" t="s">
        <v>584</v>
      </c>
      <c r="P191" s="159" t="s">
        <v>584</v>
      </c>
      <c r="Q191" s="16" t="n">
        <v>336708100015</v>
      </c>
    </row>
    <row r="192" customFormat="false" ht="15" hidden="false" customHeight="false" outlineLevel="0" collapsed="false">
      <c r="A192" s="37" t="n">
        <v>44496</v>
      </c>
      <c r="B192" s="0" t="n">
        <v>646.19</v>
      </c>
      <c r="G192" s="0" t="s">
        <v>1165</v>
      </c>
      <c r="H192" s="0" t="s">
        <v>735</v>
      </c>
      <c r="I192" s="0" t="n">
        <v>9</v>
      </c>
      <c r="J192" s="0" t="n">
        <v>15</v>
      </c>
      <c r="K192" s="0" t="n">
        <v>51</v>
      </c>
      <c r="L192" s="0" t="s">
        <v>1253</v>
      </c>
      <c r="M192" s="0" t="s">
        <v>1276</v>
      </c>
      <c r="N192" s="159" t="s">
        <v>584</v>
      </c>
      <c r="O192" s="159" t="s">
        <v>584</v>
      </c>
      <c r="P192" s="159" t="s">
        <v>584</v>
      </c>
      <c r="Q192" s="16" t="n">
        <v>336709100015</v>
      </c>
    </row>
    <row r="193" customFormat="false" ht="15" hidden="false" customHeight="false" outlineLevel="0" collapsed="false">
      <c r="A193" s="37" t="n">
        <v>44496</v>
      </c>
      <c r="B193" s="0" t="n">
        <v>644.4</v>
      </c>
      <c r="G193" s="0" t="s">
        <v>1165</v>
      </c>
      <c r="H193" s="0" t="s">
        <v>735</v>
      </c>
      <c r="I193" s="0" t="n">
        <v>10</v>
      </c>
      <c r="J193" s="0" t="n">
        <v>15</v>
      </c>
      <c r="K193" s="0" t="n">
        <v>51</v>
      </c>
      <c r="L193" s="0" t="s">
        <v>1253</v>
      </c>
      <c r="M193" s="0" t="s">
        <v>1276</v>
      </c>
      <c r="N193" s="159" t="s">
        <v>584</v>
      </c>
      <c r="O193" s="159" t="s">
        <v>584</v>
      </c>
      <c r="P193" s="159" t="s">
        <v>584</v>
      </c>
      <c r="Q193" s="16" t="n">
        <v>336710100015</v>
      </c>
    </row>
    <row r="194" customFormat="false" ht="15" hidden="false" customHeight="false" outlineLevel="0" collapsed="false">
      <c r="A194" s="37" t="n">
        <v>44496</v>
      </c>
      <c r="B194" s="0" t="n">
        <v>645.06</v>
      </c>
      <c r="G194" s="0" t="s">
        <v>1165</v>
      </c>
      <c r="H194" s="0" t="s">
        <v>735</v>
      </c>
      <c r="I194" s="0" t="n">
        <v>11</v>
      </c>
      <c r="J194" s="0" t="n">
        <v>15</v>
      </c>
      <c r="K194" s="0" t="n">
        <v>51</v>
      </c>
      <c r="L194" s="0" t="s">
        <v>1253</v>
      </c>
      <c r="M194" s="0" t="s">
        <v>1276</v>
      </c>
      <c r="N194" s="159" t="s">
        <v>584</v>
      </c>
      <c r="O194" s="159" t="s">
        <v>584</v>
      </c>
      <c r="P194" s="159" t="s">
        <v>584</v>
      </c>
      <c r="Q194" s="16" t="n">
        <v>336711100015</v>
      </c>
    </row>
    <row r="195" customFormat="false" ht="15" hidden="false" customHeight="false" outlineLevel="0" collapsed="false">
      <c r="A195" s="37" t="n">
        <v>44496</v>
      </c>
      <c r="B195" s="0" t="n">
        <v>635.47</v>
      </c>
      <c r="G195" s="0" t="s">
        <v>1165</v>
      </c>
      <c r="H195" s="0" t="s">
        <v>735</v>
      </c>
      <c r="I195" s="0" t="n">
        <v>12</v>
      </c>
      <c r="J195" s="0" t="n">
        <v>15</v>
      </c>
      <c r="K195" s="0" t="n">
        <v>51</v>
      </c>
      <c r="L195" s="0" t="s">
        <v>1253</v>
      </c>
      <c r="M195" s="0" t="s">
        <v>1276</v>
      </c>
      <c r="N195" s="159" t="s">
        <v>584</v>
      </c>
      <c r="O195" s="159" t="s">
        <v>584</v>
      </c>
      <c r="P195" s="159" t="s">
        <v>584</v>
      </c>
      <c r="Q195" s="16" t="n">
        <v>336712100015</v>
      </c>
    </row>
    <row r="196" customFormat="false" ht="15" hidden="false" customHeight="false" outlineLevel="0" collapsed="false">
      <c r="A196" s="37" t="n">
        <v>44496</v>
      </c>
      <c r="B196" s="0" t="n">
        <v>642</v>
      </c>
      <c r="G196" s="0" t="s">
        <v>1165</v>
      </c>
      <c r="H196" s="0" t="s">
        <v>735</v>
      </c>
      <c r="I196" s="0" t="n">
        <v>13</v>
      </c>
      <c r="J196" s="0" t="n">
        <v>15</v>
      </c>
      <c r="K196" s="0" t="n">
        <v>51</v>
      </c>
      <c r="L196" s="0" t="s">
        <v>1253</v>
      </c>
      <c r="M196" s="0" t="s">
        <v>1276</v>
      </c>
      <c r="N196" s="159" t="s">
        <v>584</v>
      </c>
      <c r="O196" s="159" t="s">
        <v>584</v>
      </c>
      <c r="P196" s="159" t="s">
        <v>584</v>
      </c>
      <c r="Q196" s="16" t="n">
        <v>336713100015</v>
      </c>
    </row>
    <row r="197" customFormat="false" ht="15" hidden="false" customHeight="false" outlineLevel="0" collapsed="false">
      <c r="A197" s="37" t="n">
        <v>44496</v>
      </c>
      <c r="B197" s="0" t="n">
        <v>639.43</v>
      </c>
      <c r="G197" s="0" t="s">
        <v>1165</v>
      </c>
      <c r="H197" s="0" t="s">
        <v>735</v>
      </c>
      <c r="I197" s="0" t="n">
        <v>14</v>
      </c>
      <c r="J197" s="0" t="n">
        <v>15</v>
      </c>
      <c r="K197" s="0" t="n">
        <v>51</v>
      </c>
      <c r="L197" s="0" t="s">
        <v>1253</v>
      </c>
      <c r="M197" s="0" t="s">
        <v>1276</v>
      </c>
      <c r="N197" s="159" t="s">
        <v>584</v>
      </c>
      <c r="O197" s="159" t="s">
        <v>584</v>
      </c>
      <c r="P197" s="159" t="s">
        <v>584</v>
      </c>
      <c r="Q197" s="16" t="n">
        <v>336714100015</v>
      </c>
    </row>
    <row r="198" customFormat="false" ht="15" hidden="false" customHeight="false" outlineLevel="0" collapsed="false">
      <c r="A198" s="37" t="n">
        <v>44496</v>
      </c>
      <c r="B198" s="0" t="n">
        <v>640.55</v>
      </c>
      <c r="G198" s="0" t="s">
        <v>1165</v>
      </c>
      <c r="H198" s="0" t="s">
        <v>735</v>
      </c>
      <c r="I198" s="0" t="n">
        <v>15</v>
      </c>
      <c r="J198" s="0" t="n">
        <v>15</v>
      </c>
      <c r="K198" s="0" t="n">
        <v>51</v>
      </c>
      <c r="L198" s="0" t="s">
        <v>1253</v>
      </c>
      <c r="M198" s="0" t="s">
        <v>1276</v>
      </c>
      <c r="N198" s="159" t="s">
        <v>584</v>
      </c>
      <c r="O198" s="159" t="s">
        <v>584</v>
      </c>
      <c r="P198" s="159" t="s">
        <v>584</v>
      </c>
      <c r="Q198" s="16" t="n">
        <v>336715100015</v>
      </c>
    </row>
    <row r="199" customFormat="false" ht="15" hidden="false" customHeight="false" outlineLevel="0" collapsed="false">
      <c r="A199" s="37" t="n">
        <v>44496</v>
      </c>
      <c r="B199" s="0" t="n">
        <v>639.5</v>
      </c>
      <c r="G199" s="0" t="s">
        <v>1165</v>
      </c>
      <c r="H199" s="0" t="s">
        <v>735</v>
      </c>
      <c r="I199" s="0" t="n">
        <v>17</v>
      </c>
      <c r="J199" s="0" t="n">
        <v>15</v>
      </c>
      <c r="K199" s="0" t="n">
        <v>51</v>
      </c>
      <c r="L199" s="0" t="s">
        <v>1253</v>
      </c>
      <c r="M199" s="0" t="s">
        <v>1276</v>
      </c>
      <c r="N199" s="159" t="s">
        <v>584</v>
      </c>
      <c r="O199" s="159" t="s">
        <v>584</v>
      </c>
      <c r="P199" s="159" t="s">
        <v>584</v>
      </c>
      <c r="Q199" s="16" t="n">
        <v>336717100015</v>
      </c>
    </row>
    <row r="200" customFormat="false" ht="15" hidden="false" customHeight="false" outlineLevel="0" collapsed="false">
      <c r="A200" s="37" t="n">
        <v>44496</v>
      </c>
      <c r="B200" s="0" t="n">
        <v>626.19</v>
      </c>
      <c r="G200" s="0" t="s">
        <v>1165</v>
      </c>
      <c r="H200" s="0" t="s">
        <v>735</v>
      </c>
      <c r="I200" s="0" t="n">
        <v>18</v>
      </c>
      <c r="J200" s="0" t="n">
        <v>15</v>
      </c>
      <c r="K200" s="0" t="n">
        <v>51</v>
      </c>
      <c r="L200" s="0" t="s">
        <v>1253</v>
      </c>
      <c r="M200" s="0" t="s">
        <v>1276</v>
      </c>
      <c r="N200" s="159" t="s">
        <v>584</v>
      </c>
      <c r="O200" s="159" t="s">
        <v>584</v>
      </c>
      <c r="P200" s="159" t="s">
        <v>584</v>
      </c>
      <c r="Q200" s="16" t="n">
        <v>336718100015</v>
      </c>
    </row>
    <row r="201" customFormat="false" ht="15" hidden="false" customHeight="false" outlineLevel="0" collapsed="false">
      <c r="A201" s="37" t="n">
        <v>44496</v>
      </c>
      <c r="B201" s="0" t="n">
        <v>631.38</v>
      </c>
      <c r="G201" s="0" t="s">
        <v>1165</v>
      </c>
      <c r="H201" s="0" t="s">
        <v>735</v>
      </c>
      <c r="I201" s="0" t="n">
        <v>19</v>
      </c>
      <c r="J201" s="0" t="n">
        <v>15</v>
      </c>
      <c r="K201" s="0" t="n">
        <v>51</v>
      </c>
      <c r="L201" s="0" t="s">
        <v>1253</v>
      </c>
      <c r="M201" s="0" t="s">
        <v>1276</v>
      </c>
      <c r="N201" s="159" t="s">
        <v>584</v>
      </c>
      <c r="O201" s="159" t="s">
        <v>584</v>
      </c>
      <c r="P201" s="159" t="s">
        <v>584</v>
      </c>
      <c r="Q201" s="16" t="n">
        <v>336719100015</v>
      </c>
    </row>
    <row r="202" customFormat="false" ht="15" hidden="false" customHeight="false" outlineLevel="0" collapsed="false">
      <c r="A202" s="37" t="n">
        <v>44496</v>
      </c>
      <c r="B202" s="0" t="n">
        <v>641.96</v>
      </c>
      <c r="G202" s="0" t="s">
        <v>1165</v>
      </c>
      <c r="H202" s="0" t="s">
        <v>735</v>
      </c>
      <c r="I202" s="0" t="n">
        <v>20</v>
      </c>
      <c r="J202" s="0" t="n">
        <v>15</v>
      </c>
      <c r="K202" s="0" t="n">
        <v>51</v>
      </c>
      <c r="L202" s="0" t="s">
        <v>1253</v>
      </c>
      <c r="M202" s="0" t="s">
        <v>1276</v>
      </c>
      <c r="N202" s="159" t="s">
        <v>584</v>
      </c>
      <c r="O202" s="159" t="s">
        <v>584</v>
      </c>
      <c r="P202" s="159" t="s">
        <v>584</v>
      </c>
      <c r="Q202" s="16" t="n">
        <v>336720100016</v>
      </c>
    </row>
    <row r="203" customFormat="false" ht="15" hidden="false" customHeight="false" outlineLevel="0" collapsed="false">
      <c r="A203" s="37" t="n">
        <v>44496</v>
      </c>
      <c r="B203" s="0" t="n">
        <v>636.94</v>
      </c>
      <c r="G203" s="0" t="s">
        <v>1165</v>
      </c>
      <c r="H203" s="0" t="s">
        <v>735</v>
      </c>
      <c r="I203" s="0" t="n">
        <v>21</v>
      </c>
      <c r="J203" s="0" t="n">
        <v>15</v>
      </c>
      <c r="K203" s="0" t="n">
        <v>51</v>
      </c>
      <c r="L203" s="0" t="s">
        <v>1253</v>
      </c>
      <c r="M203" s="0" t="s">
        <v>1276</v>
      </c>
      <c r="N203" s="159" t="s">
        <v>584</v>
      </c>
      <c r="O203" s="159" t="s">
        <v>584</v>
      </c>
      <c r="P203" s="159" t="s">
        <v>584</v>
      </c>
      <c r="Q203" s="16" t="n">
        <v>336721100015</v>
      </c>
    </row>
    <row r="204" customFormat="false" ht="15" hidden="false" customHeight="false" outlineLevel="0" collapsed="false">
      <c r="A204" s="37" t="n">
        <v>44496</v>
      </c>
      <c r="B204" s="0" t="n">
        <v>641.57</v>
      </c>
      <c r="G204" s="0" t="s">
        <v>1165</v>
      </c>
      <c r="H204" s="0" t="s">
        <v>735</v>
      </c>
      <c r="I204" s="0" t="n">
        <v>22</v>
      </c>
      <c r="J204" s="0" t="n">
        <v>15</v>
      </c>
      <c r="K204" s="0" t="n">
        <v>51</v>
      </c>
      <c r="L204" s="0" t="s">
        <v>1253</v>
      </c>
      <c r="M204" s="0" t="s">
        <v>1276</v>
      </c>
      <c r="N204" s="159" t="s">
        <v>584</v>
      </c>
      <c r="O204" s="159" t="s">
        <v>584</v>
      </c>
      <c r="P204" s="159" t="s">
        <v>584</v>
      </c>
      <c r="Q204" s="16" t="n">
        <v>336722100015</v>
      </c>
    </row>
    <row r="205" customFormat="false" ht="15" hidden="false" customHeight="false" outlineLevel="0" collapsed="false">
      <c r="A205" s="37" t="n">
        <v>44496</v>
      </c>
      <c r="B205" s="0" t="n">
        <v>640.23</v>
      </c>
      <c r="G205" s="0" t="s">
        <v>1165</v>
      </c>
      <c r="H205" s="0" t="s">
        <v>735</v>
      </c>
      <c r="I205" s="0" t="n">
        <v>23</v>
      </c>
      <c r="J205" s="0" t="n">
        <v>15</v>
      </c>
      <c r="K205" s="0" t="n">
        <v>51</v>
      </c>
      <c r="L205" s="0" t="s">
        <v>1253</v>
      </c>
      <c r="M205" s="0" t="s">
        <v>1276</v>
      </c>
      <c r="N205" s="159" t="s">
        <v>584</v>
      </c>
      <c r="O205" s="159" t="s">
        <v>584</v>
      </c>
      <c r="P205" s="159" t="s">
        <v>584</v>
      </c>
      <c r="Q205" s="16" t="n">
        <v>336723100015</v>
      </c>
    </row>
    <row r="206" customFormat="false" ht="15" hidden="false" customHeight="false" outlineLevel="0" collapsed="false">
      <c r="A206" s="37" t="n">
        <v>44496</v>
      </c>
      <c r="B206" s="0" t="n">
        <v>646.45</v>
      </c>
      <c r="G206" s="0" t="s">
        <v>1165</v>
      </c>
      <c r="H206" s="0" t="s">
        <v>735</v>
      </c>
      <c r="I206" s="0" t="n">
        <v>24</v>
      </c>
      <c r="J206" s="0" t="n">
        <v>15</v>
      </c>
      <c r="K206" s="0" t="n">
        <v>51</v>
      </c>
      <c r="L206" s="0" t="s">
        <v>1253</v>
      </c>
      <c r="M206" s="0" t="s">
        <v>1276</v>
      </c>
      <c r="N206" s="159" t="s">
        <v>584</v>
      </c>
      <c r="O206" s="159" t="s">
        <v>584</v>
      </c>
      <c r="P206" s="159" t="s">
        <v>584</v>
      </c>
      <c r="Q206" s="16" t="n">
        <v>336724100015</v>
      </c>
    </row>
    <row r="207" customFormat="false" ht="15" hidden="false" customHeight="false" outlineLevel="0" collapsed="false">
      <c r="A207" s="37" t="n">
        <v>44496</v>
      </c>
      <c r="B207" s="0" t="n">
        <v>644.25</v>
      </c>
      <c r="G207" s="0" t="s">
        <v>1165</v>
      </c>
      <c r="H207" s="0" t="s">
        <v>735</v>
      </c>
      <c r="I207" s="0" t="n">
        <v>25</v>
      </c>
      <c r="J207" s="0" t="n">
        <v>15</v>
      </c>
      <c r="K207" s="0" t="n">
        <v>51</v>
      </c>
      <c r="L207" s="0" t="s">
        <v>1253</v>
      </c>
      <c r="M207" s="0" t="s">
        <v>1276</v>
      </c>
      <c r="N207" s="159" t="s">
        <v>584</v>
      </c>
      <c r="O207" s="159" t="s">
        <v>584</v>
      </c>
      <c r="P207" s="159" t="s">
        <v>584</v>
      </c>
      <c r="Q207" s="16" t="n">
        <v>336725100015</v>
      </c>
    </row>
    <row r="208" customFormat="false" ht="15" hidden="false" customHeight="false" outlineLevel="0" collapsed="false">
      <c r="A208" s="37" t="n">
        <v>44496</v>
      </c>
      <c r="B208" s="0" t="n">
        <v>639.86</v>
      </c>
      <c r="G208" s="0" t="s">
        <v>1165</v>
      </c>
      <c r="H208" s="0" t="s">
        <v>735</v>
      </c>
      <c r="I208" s="0" t="n">
        <v>26</v>
      </c>
      <c r="J208" s="0" t="n">
        <v>15</v>
      </c>
      <c r="K208" s="0" t="n">
        <v>51</v>
      </c>
      <c r="L208" s="0" t="s">
        <v>1253</v>
      </c>
      <c r="M208" s="0" t="s">
        <v>1276</v>
      </c>
      <c r="N208" s="159" t="s">
        <v>584</v>
      </c>
      <c r="O208" s="159" t="s">
        <v>584</v>
      </c>
      <c r="P208" s="159" t="s">
        <v>584</v>
      </c>
      <c r="Q208" s="16" t="n">
        <v>336726100015</v>
      </c>
    </row>
    <row r="209" customFormat="false" ht="15" hidden="false" customHeight="false" outlineLevel="0" collapsed="false">
      <c r="A209" s="37" t="n">
        <v>44496</v>
      </c>
      <c r="B209" s="0" t="n">
        <v>645.29</v>
      </c>
      <c r="G209" s="0" t="s">
        <v>1165</v>
      </c>
      <c r="H209" s="0" t="s">
        <v>735</v>
      </c>
      <c r="I209" s="0" t="n">
        <v>27</v>
      </c>
      <c r="J209" s="0" t="n">
        <v>15</v>
      </c>
      <c r="K209" s="0" t="n">
        <v>51</v>
      </c>
      <c r="L209" s="0" t="s">
        <v>1253</v>
      </c>
      <c r="M209" s="0" t="s">
        <v>1276</v>
      </c>
      <c r="N209" s="159" t="s">
        <v>584</v>
      </c>
      <c r="O209" s="159" t="s">
        <v>584</v>
      </c>
      <c r="P209" s="159" t="s">
        <v>584</v>
      </c>
      <c r="Q209" s="16" t="n">
        <v>336727100015</v>
      </c>
    </row>
    <row r="210" customFormat="false" ht="15" hidden="false" customHeight="false" outlineLevel="0" collapsed="false">
      <c r="A210" s="37" t="n">
        <v>44496</v>
      </c>
      <c r="B210" s="0" t="n">
        <v>638.93</v>
      </c>
      <c r="G210" s="0" t="s">
        <v>1165</v>
      </c>
      <c r="H210" s="0" t="s">
        <v>735</v>
      </c>
      <c r="I210" s="0" t="n">
        <v>28</v>
      </c>
      <c r="J210" s="0" t="n">
        <v>15</v>
      </c>
      <c r="K210" s="0" t="n">
        <v>51</v>
      </c>
      <c r="L210" s="0" t="s">
        <v>1253</v>
      </c>
      <c r="M210" s="0" t="s">
        <v>1276</v>
      </c>
      <c r="N210" s="159" t="s">
        <v>584</v>
      </c>
      <c r="O210" s="159" t="s">
        <v>584</v>
      </c>
      <c r="P210" s="159" t="s">
        <v>584</v>
      </c>
      <c r="Q210" s="16" t="n">
        <v>336728100015</v>
      </c>
    </row>
    <row r="211" customFormat="false" ht="15" hidden="false" customHeight="false" outlineLevel="0" collapsed="false">
      <c r="A211" s="37" t="n">
        <v>44496</v>
      </c>
      <c r="B211" s="0" t="n">
        <v>645.21</v>
      </c>
      <c r="G211" s="0" t="s">
        <v>1162</v>
      </c>
      <c r="H211" s="0" t="s">
        <v>735</v>
      </c>
      <c r="I211" s="0" t="n">
        <v>29</v>
      </c>
      <c r="J211" s="0" t="n">
        <v>15</v>
      </c>
      <c r="K211" s="0" t="n">
        <v>51</v>
      </c>
      <c r="L211" s="0" t="s">
        <v>1253</v>
      </c>
      <c r="M211" s="0" t="s">
        <v>1276</v>
      </c>
      <c r="N211" s="159" t="s">
        <v>584</v>
      </c>
      <c r="O211" s="159" t="s">
        <v>584</v>
      </c>
      <c r="P211" s="159" t="s">
        <v>584</v>
      </c>
      <c r="Q211" s="16" t="n">
        <v>336729100015</v>
      </c>
    </row>
    <row r="212" customFormat="false" ht="15" hidden="false" customHeight="false" outlineLevel="0" collapsed="false">
      <c r="A212" s="37" t="n">
        <v>44496</v>
      </c>
      <c r="B212" s="0" t="n">
        <v>632.899</v>
      </c>
      <c r="G212" s="0" t="s">
        <v>1165</v>
      </c>
      <c r="H212" s="0" t="s">
        <v>735</v>
      </c>
      <c r="I212" s="0" t="n">
        <v>30</v>
      </c>
      <c r="J212" s="0" t="n">
        <v>15</v>
      </c>
      <c r="K212" s="0" t="n">
        <v>51</v>
      </c>
      <c r="L212" s="0" t="s">
        <v>1253</v>
      </c>
      <c r="M212" s="0" t="s">
        <v>1276</v>
      </c>
      <c r="N212" s="159" t="s">
        <v>584</v>
      </c>
      <c r="O212" s="159" t="s">
        <v>584</v>
      </c>
      <c r="P212" s="159" t="s">
        <v>584</v>
      </c>
      <c r="Q212" s="16" t="n">
        <v>336730100015</v>
      </c>
    </row>
    <row r="213" customFormat="false" ht="15" hidden="false" customHeight="false" outlineLevel="0" collapsed="false">
      <c r="A213" s="37" t="n">
        <v>44496</v>
      </c>
      <c r="B213" s="0" t="n">
        <v>323.67</v>
      </c>
      <c r="G213" s="0" t="s">
        <v>1165</v>
      </c>
      <c r="H213" s="0" t="s">
        <v>96</v>
      </c>
      <c r="I213" s="0" t="n">
        <v>32</v>
      </c>
      <c r="J213" s="0" t="n">
        <v>15</v>
      </c>
      <c r="K213" s="0" t="n">
        <v>51</v>
      </c>
      <c r="L213" s="0" t="s">
        <v>1253</v>
      </c>
      <c r="M213" s="0" t="s">
        <v>1276</v>
      </c>
      <c r="N213" s="159" t="s">
        <v>584</v>
      </c>
      <c r="O213" s="159" t="s">
        <v>584</v>
      </c>
      <c r="P213" s="159" t="s">
        <v>584</v>
      </c>
      <c r="Q213" s="16" t="n">
        <v>336732100015</v>
      </c>
    </row>
    <row r="214" customFormat="false" ht="15" hidden="false" customHeight="false" outlineLevel="0" collapsed="false">
      <c r="A214" s="37" t="n">
        <v>44496</v>
      </c>
      <c r="B214" s="0" t="n">
        <v>642.88</v>
      </c>
      <c r="G214" s="0" t="s">
        <v>1165</v>
      </c>
      <c r="H214" s="0" t="s">
        <v>735</v>
      </c>
      <c r="I214" s="0" t="n">
        <v>33</v>
      </c>
      <c r="J214" s="0" t="n">
        <v>15</v>
      </c>
      <c r="K214" s="0" t="n">
        <v>51</v>
      </c>
      <c r="L214" s="0" t="s">
        <v>1253</v>
      </c>
      <c r="M214" s="0" t="s">
        <v>1276</v>
      </c>
      <c r="N214" s="159" t="s">
        <v>584</v>
      </c>
      <c r="O214" s="159" t="s">
        <v>584</v>
      </c>
      <c r="P214" s="159" t="s">
        <v>584</v>
      </c>
      <c r="Q214" s="16" t="n">
        <v>336733100015</v>
      </c>
    </row>
    <row r="215" customFormat="false" ht="15" hidden="false" customHeight="false" outlineLevel="0" collapsed="false">
      <c r="A215" s="37" t="n">
        <v>44496</v>
      </c>
      <c r="B215" s="0" t="n">
        <v>636.909</v>
      </c>
      <c r="G215" s="0" t="s">
        <v>1165</v>
      </c>
      <c r="H215" s="0" t="s">
        <v>735</v>
      </c>
      <c r="I215" s="0" t="n">
        <v>35</v>
      </c>
      <c r="J215" s="0" t="n">
        <v>15</v>
      </c>
      <c r="K215" s="0" t="n">
        <v>51</v>
      </c>
      <c r="L215" s="0" t="s">
        <v>1253</v>
      </c>
      <c r="M215" s="0" t="s">
        <v>1276</v>
      </c>
      <c r="N215" s="159" t="s">
        <v>584</v>
      </c>
      <c r="O215" s="159" t="s">
        <v>584</v>
      </c>
      <c r="P215" s="159" t="s">
        <v>584</v>
      </c>
      <c r="Q215" s="16" t="n">
        <v>336735100015</v>
      </c>
    </row>
    <row r="216" customFormat="false" ht="15" hidden="false" customHeight="false" outlineLevel="0" collapsed="false">
      <c r="A216" s="37" t="n">
        <v>44496</v>
      </c>
      <c r="B216" s="0" t="n">
        <v>145.06</v>
      </c>
      <c r="G216" s="0" t="s">
        <v>1165</v>
      </c>
      <c r="H216" s="0" t="s">
        <v>735</v>
      </c>
      <c r="I216" s="0" t="n">
        <v>1</v>
      </c>
      <c r="J216" s="0" t="n">
        <v>16</v>
      </c>
      <c r="K216" s="0" t="n">
        <v>51</v>
      </c>
      <c r="L216" s="0" t="s">
        <v>1253</v>
      </c>
      <c r="M216" s="0" t="s">
        <v>1276</v>
      </c>
      <c r="N216" s="159" t="s">
        <v>584</v>
      </c>
      <c r="O216" s="159" t="s">
        <v>584</v>
      </c>
      <c r="P216" s="159" t="s">
        <v>584</v>
      </c>
      <c r="Q216" s="16" t="n">
        <v>358701100028</v>
      </c>
    </row>
    <row r="217" customFormat="false" ht="15" hidden="false" customHeight="false" outlineLevel="0" collapsed="false">
      <c r="A217" s="37" t="n">
        <v>44496</v>
      </c>
      <c r="B217" s="0" t="n">
        <v>78.06</v>
      </c>
      <c r="G217" s="0" t="s">
        <v>1165</v>
      </c>
      <c r="H217" s="0" t="s">
        <v>96</v>
      </c>
      <c r="I217" s="0" t="n">
        <v>2</v>
      </c>
      <c r="J217" s="0" t="n">
        <v>16</v>
      </c>
      <c r="K217" s="0" t="n">
        <v>51</v>
      </c>
      <c r="L217" s="0" t="s">
        <v>1253</v>
      </c>
      <c r="M217" s="0" t="s">
        <v>1276</v>
      </c>
      <c r="N217" s="159" t="s">
        <v>584</v>
      </c>
      <c r="O217" s="159" t="s">
        <v>584</v>
      </c>
      <c r="P217" s="159" t="s">
        <v>584</v>
      </c>
      <c r="Q217" s="16" t="n">
        <v>358702100028</v>
      </c>
    </row>
    <row r="218" customFormat="false" ht="15" hidden="false" customHeight="false" outlineLevel="0" collapsed="false">
      <c r="A218" s="37" t="n">
        <v>44496</v>
      </c>
      <c r="B218" s="0" t="n">
        <v>95.98</v>
      </c>
      <c r="G218" s="0" t="s">
        <v>1165</v>
      </c>
      <c r="H218" s="0" t="s">
        <v>21</v>
      </c>
      <c r="I218" s="0" t="n">
        <v>3</v>
      </c>
      <c r="J218" s="0" t="n">
        <v>16</v>
      </c>
      <c r="K218" s="0" t="n">
        <v>51</v>
      </c>
      <c r="L218" s="0" t="s">
        <v>1253</v>
      </c>
      <c r="M218" s="0" t="s">
        <v>1276</v>
      </c>
      <c r="N218" s="159" t="s">
        <v>584</v>
      </c>
      <c r="O218" s="159" t="s">
        <v>584</v>
      </c>
      <c r="P218" s="159" t="s">
        <v>584</v>
      </c>
      <c r="Q218" s="16" t="n">
        <v>358703200028</v>
      </c>
    </row>
    <row r="219" customFormat="false" ht="15" hidden="false" customHeight="false" outlineLevel="0" collapsed="false">
      <c r="A219" s="37" t="n">
        <v>44496</v>
      </c>
      <c r="B219" s="0" t="n">
        <v>200.62</v>
      </c>
      <c r="G219" s="0" t="s">
        <v>1165</v>
      </c>
      <c r="H219" s="0" t="s">
        <v>735</v>
      </c>
      <c r="I219" s="0" t="n">
        <v>4</v>
      </c>
      <c r="J219" s="0" t="n">
        <v>16</v>
      </c>
      <c r="K219" s="0" t="n">
        <v>51</v>
      </c>
      <c r="L219" s="0" t="s">
        <v>1253</v>
      </c>
      <c r="M219" s="0" t="s">
        <v>1276</v>
      </c>
      <c r="N219" s="159" t="s">
        <v>584</v>
      </c>
      <c r="O219" s="159" t="s">
        <v>584</v>
      </c>
      <c r="P219" s="159" t="s">
        <v>584</v>
      </c>
      <c r="Q219" s="16" t="n">
        <v>358704100028</v>
      </c>
    </row>
    <row r="220" customFormat="false" ht="15" hidden="false" customHeight="false" outlineLevel="0" collapsed="false">
      <c r="A220" s="37" t="n">
        <v>44496</v>
      </c>
      <c r="B220" s="0" t="n">
        <v>638.56</v>
      </c>
      <c r="G220" s="0" t="s">
        <v>1165</v>
      </c>
      <c r="H220" s="0" t="s">
        <v>735</v>
      </c>
      <c r="I220" s="0" t="n">
        <v>9</v>
      </c>
      <c r="J220" s="0" t="n">
        <v>16</v>
      </c>
      <c r="K220" s="0" t="n">
        <v>51</v>
      </c>
      <c r="L220" s="0" t="s">
        <v>1253</v>
      </c>
      <c r="M220" s="0" t="s">
        <v>1276</v>
      </c>
      <c r="N220" s="159" t="s">
        <v>584</v>
      </c>
      <c r="O220" s="159" t="s">
        <v>584</v>
      </c>
      <c r="P220" s="159" t="s">
        <v>584</v>
      </c>
      <c r="Q220" s="16" t="n">
        <v>358709100028</v>
      </c>
    </row>
    <row r="221" customFormat="false" ht="15" hidden="false" customHeight="false" outlineLevel="0" collapsed="false">
      <c r="A221" s="37" t="n">
        <v>44496</v>
      </c>
      <c r="B221" s="0" t="n">
        <v>638.6</v>
      </c>
      <c r="G221" s="0" t="s">
        <v>1165</v>
      </c>
      <c r="H221" s="0" t="s">
        <v>735</v>
      </c>
      <c r="I221" s="0" t="n">
        <v>16</v>
      </c>
      <c r="J221" s="0" t="n">
        <v>16</v>
      </c>
      <c r="K221" s="0" t="n">
        <v>51</v>
      </c>
      <c r="L221" s="0" t="s">
        <v>1253</v>
      </c>
      <c r="M221" s="0" t="s">
        <v>1276</v>
      </c>
      <c r="N221" s="159" t="s">
        <v>584</v>
      </c>
      <c r="O221" s="159" t="s">
        <v>584</v>
      </c>
      <c r="P221" s="159" t="s">
        <v>584</v>
      </c>
      <c r="Q221" s="16" t="n">
        <v>358716100028</v>
      </c>
    </row>
    <row r="222" customFormat="false" ht="15" hidden="false" customHeight="false" outlineLevel="0" collapsed="false">
      <c r="A222" s="37" t="n">
        <v>44496</v>
      </c>
      <c r="B222" s="0" t="n">
        <v>648.4</v>
      </c>
      <c r="G222" s="0" t="s">
        <v>1165</v>
      </c>
      <c r="H222" s="0" t="s">
        <v>735</v>
      </c>
      <c r="I222" s="0" t="n">
        <v>21</v>
      </c>
      <c r="J222" s="0" t="n">
        <v>16</v>
      </c>
      <c r="K222" s="0" t="n">
        <v>51</v>
      </c>
      <c r="L222" s="0" t="s">
        <v>1253</v>
      </c>
      <c r="M222" s="0" t="s">
        <v>1276</v>
      </c>
      <c r="N222" s="159" t="s">
        <v>584</v>
      </c>
      <c r="O222" s="159" t="s">
        <v>584</v>
      </c>
      <c r="P222" s="159" t="s">
        <v>584</v>
      </c>
      <c r="Q222" s="16" t="n">
        <v>358721100028</v>
      </c>
    </row>
    <row r="223" customFormat="false" ht="14.25" hidden="false" customHeight="false" outlineLevel="0" collapsed="false">
      <c r="A223" s="37" t="n">
        <v>44497</v>
      </c>
      <c r="C223" s="0" t="n">
        <v>645.52</v>
      </c>
      <c r="G223" s="0" t="s">
        <v>1165</v>
      </c>
      <c r="H223" s="0" t="s">
        <v>735</v>
      </c>
      <c r="I223" s="0" t="n">
        <v>11</v>
      </c>
      <c r="J223" s="0" t="n">
        <v>13</v>
      </c>
      <c r="K223" s="0" t="n">
        <v>50</v>
      </c>
      <c r="L223" s="0" t="s">
        <v>904</v>
      </c>
      <c r="M223" s="0" t="s">
        <v>177</v>
      </c>
      <c r="N223" s="0" t="n">
        <v>245672</v>
      </c>
      <c r="O223" s="54" t="n">
        <v>130</v>
      </c>
      <c r="P223" s="54" t="n">
        <f aca="false">10000*O223</f>
        <v>1300000</v>
      </c>
      <c r="Q223" s="16" t="n">
        <v>310511100010</v>
      </c>
    </row>
    <row r="224" customFormat="false" ht="15" hidden="false" customHeight="false" outlineLevel="0" collapsed="false">
      <c r="A224" s="37" t="n">
        <v>44497</v>
      </c>
      <c r="C224" s="0" t="n">
        <v>619.6</v>
      </c>
      <c r="E224" s="157" t="n">
        <v>42.47</v>
      </c>
      <c r="G224" s="0" t="s">
        <v>1165</v>
      </c>
      <c r="H224" s="0" t="s">
        <v>735</v>
      </c>
      <c r="I224" s="0" t="n">
        <v>13</v>
      </c>
      <c r="J224" s="0" t="n">
        <v>13</v>
      </c>
      <c r="K224" s="0" t="n">
        <v>50</v>
      </c>
      <c r="L224" s="0" t="s">
        <v>904</v>
      </c>
      <c r="M224" s="0" t="s">
        <v>177</v>
      </c>
      <c r="N224" s="159" t="s">
        <v>584</v>
      </c>
      <c r="O224" s="159" t="s">
        <v>584</v>
      </c>
      <c r="P224" s="159" t="s">
        <v>584</v>
      </c>
      <c r="Q224" s="16" t="n">
        <v>310513100012</v>
      </c>
    </row>
    <row r="225" customFormat="false" ht="15" hidden="false" customHeight="false" outlineLevel="0" collapsed="false">
      <c r="A225" s="37" t="n">
        <v>44497</v>
      </c>
      <c r="B225" s="0" t="n">
        <v>59.92</v>
      </c>
      <c r="C225" s="0" t="n">
        <v>589.56</v>
      </c>
      <c r="G225" s="0" t="s">
        <v>1165</v>
      </c>
      <c r="H225" s="0" t="s">
        <v>735</v>
      </c>
      <c r="I225" s="0" t="n">
        <v>14</v>
      </c>
      <c r="J225" s="0" t="n">
        <v>13</v>
      </c>
      <c r="K225" s="0" t="n">
        <v>50</v>
      </c>
      <c r="L225" s="0" t="s">
        <v>904</v>
      </c>
      <c r="M225" s="0" t="s">
        <v>177</v>
      </c>
      <c r="N225" s="159" t="s">
        <v>584</v>
      </c>
      <c r="O225" s="159" t="s">
        <v>584</v>
      </c>
      <c r="P225" s="159" t="s">
        <v>584</v>
      </c>
      <c r="Q225" s="16" t="n">
        <v>310514100013</v>
      </c>
    </row>
    <row r="226" customFormat="false" ht="14.25" hidden="false" customHeight="false" outlineLevel="0" collapsed="false">
      <c r="A226" s="37" t="n">
        <v>44497</v>
      </c>
      <c r="C226" s="0" t="n">
        <v>643.69</v>
      </c>
      <c r="G226" s="0" t="s">
        <v>1165</v>
      </c>
      <c r="H226" s="0" t="s">
        <v>735</v>
      </c>
      <c r="I226" s="0" t="n">
        <v>11</v>
      </c>
      <c r="J226" s="0" t="n">
        <v>14</v>
      </c>
      <c r="K226" s="0" t="n">
        <v>50</v>
      </c>
      <c r="L226" s="0" t="s">
        <v>1278</v>
      </c>
      <c r="M226" s="0" t="s">
        <v>177</v>
      </c>
      <c r="N226" s="0" t="n">
        <v>245673</v>
      </c>
      <c r="O226" s="54" t="n">
        <v>147.5</v>
      </c>
      <c r="P226" s="54" t="n">
        <f aca="false">10000*O226</f>
        <v>1475000</v>
      </c>
      <c r="Q226" s="16" t="n">
        <v>332711100008</v>
      </c>
    </row>
    <row r="227" customFormat="false" ht="15" hidden="false" customHeight="false" outlineLevel="0" collapsed="false">
      <c r="A227" s="37" t="n">
        <v>44497</v>
      </c>
      <c r="C227" s="0" t="n">
        <v>159.68</v>
      </c>
      <c r="G227" s="0" t="s">
        <v>1165</v>
      </c>
      <c r="H227" s="0" t="s">
        <v>160</v>
      </c>
      <c r="I227" s="0" t="n">
        <v>14</v>
      </c>
      <c r="J227" s="0" t="n">
        <v>14</v>
      </c>
      <c r="K227" s="0" t="n">
        <v>50</v>
      </c>
      <c r="L227" s="0" t="s">
        <v>1278</v>
      </c>
      <c r="M227" s="0" t="s">
        <v>177</v>
      </c>
      <c r="N227" s="159" t="s">
        <v>584</v>
      </c>
      <c r="O227" s="159" t="s">
        <v>584</v>
      </c>
      <c r="P227" s="159" t="s">
        <v>584</v>
      </c>
      <c r="Q227" s="16" t="n">
        <v>332714100008</v>
      </c>
    </row>
    <row r="228" customFormat="false" ht="15" hidden="false" customHeight="false" outlineLevel="0" collapsed="false">
      <c r="A228" s="37" t="n">
        <v>44497</v>
      </c>
      <c r="C228" s="0" t="n">
        <v>640.32</v>
      </c>
      <c r="G228" s="0" t="s">
        <v>1165</v>
      </c>
      <c r="H228" s="0" t="s">
        <v>735</v>
      </c>
      <c r="I228" s="0" t="n">
        <v>13</v>
      </c>
      <c r="J228" s="0" t="n">
        <v>14</v>
      </c>
      <c r="K228" s="0" t="n">
        <v>50</v>
      </c>
      <c r="L228" s="0" t="s">
        <v>1278</v>
      </c>
      <c r="M228" s="0" t="s">
        <v>177</v>
      </c>
      <c r="N228" s="159" t="s">
        <v>584</v>
      </c>
      <c r="O228" s="159" t="s">
        <v>584</v>
      </c>
      <c r="P228" s="159" t="s">
        <v>584</v>
      </c>
      <c r="Q228" s="16" t="n">
        <v>332713100008</v>
      </c>
    </row>
    <row r="229" customFormat="false" ht="15" hidden="false" customHeight="false" outlineLevel="0" collapsed="false">
      <c r="A229" s="37" t="n">
        <v>44497</v>
      </c>
      <c r="C229" s="0" t="n">
        <v>638.96</v>
      </c>
      <c r="G229" s="0" t="s">
        <v>1162</v>
      </c>
      <c r="H229" s="0" t="s">
        <v>735</v>
      </c>
      <c r="I229" s="0" t="n">
        <v>12</v>
      </c>
      <c r="J229" s="0" t="n">
        <v>14</v>
      </c>
      <c r="K229" s="0" t="n">
        <v>50</v>
      </c>
      <c r="L229" s="0" t="s">
        <v>1278</v>
      </c>
      <c r="M229" s="0" t="s">
        <v>177</v>
      </c>
      <c r="N229" s="159" t="s">
        <v>584</v>
      </c>
      <c r="O229" s="159" t="s">
        <v>584</v>
      </c>
      <c r="P229" s="159" t="s">
        <v>584</v>
      </c>
      <c r="Q229" s="16" t="n">
        <v>332712100008</v>
      </c>
    </row>
    <row r="230" customFormat="false" ht="15" hidden="false" customHeight="false" outlineLevel="0" collapsed="false">
      <c r="A230" s="37" t="n">
        <v>44497</v>
      </c>
      <c r="C230" s="0" t="n">
        <v>151</v>
      </c>
      <c r="G230" s="0" t="s">
        <v>1165</v>
      </c>
      <c r="H230" s="0" t="s">
        <v>646</v>
      </c>
      <c r="I230" s="0" t="n">
        <v>10</v>
      </c>
      <c r="J230" s="0" t="n">
        <v>14</v>
      </c>
      <c r="K230" s="0" t="n">
        <v>50</v>
      </c>
      <c r="L230" s="0" t="s">
        <v>1278</v>
      </c>
      <c r="M230" s="0" t="s">
        <v>177</v>
      </c>
      <c r="N230" s="159" t="s">
        <v>584</v>
      </c>
      <c r="O230" s="159" t="s">
        <v>584</v>
      </c>
      <c r="P230" s="159" t="s">
        <v>584</v>
      </c>
      <c r="Q230" s="16" t="n">
        <v>332710100008</v>
      </c>
    </row>
    <row r="231" customFormat="false" ht="14.25" hidden="false" customHeight="false" outlineLevel="0" collapsed="false">
      <c r="A231" s="37" t="n">
        <v>44501</v>
      </c>
      <c r="C231" s="0" t="n">
        <v>159.18</v>
      </c>
      <c r="G231" s="0" t="s">
        <v>1165</v>
      </c>
      <c r="H231" s="0" t="s">
        <v>1279</v>
      </c>
      <c r="I231" s="0" t="n">
        <v>34</v>
      </c>
      <c r="J231" s="0" t="n">
        <v>13</v>
      </c>
      <c r="K231" s="0" t="n">
        <v>51</v>
      </c>
      <c r="L231" s="0" t="s">
        <v>1280</v>
      </c>
      <c r="M231" s="0" t="s">
        <v>177</v>
      </c>
      <c r="N231" s="0" t="n">
        <v>245684</v>
      </c>
      <c r="O231" s="54" t="n">
        <v>13.56</v>
      </c>
      <c r="P231" s="54" t="n">
        <f aca="false">10000*O231</f>
        <v>135600</v>
      </c>
      <c r="Q231" s="16" t="n">
        <v>310734100062</v>
      </c>
    </row>
    <row r="232" customFormat="false" ht="15" hidden="false" customHeight="false" outlineLevel="0" collapsed="false">
      <c r="A232" s="37" t="n">
        <v>44501</v>
      </c>
      <c r="B232" s="0" t="n">
        <v>16.35</v>
      </c>
      <c r="C232" s="0" t="n">
        <v>67.12</v>
      </c>
      <c r="G232" s="0" t="s">
        <v>1165</v>
      </c>
      <c r="H232" s="0" t="s">
        <v>1281</v>
      </c>
      <c r="I232" s="0" t="n">
        <v>2</v>
      </c>
      <c r="J232" s="0" t="n">
        <v>14</v>
      </c>
      <c r="K232" s="0" t="n">
        <v>51</v>
      </c>
      <c r="L232" s="0" t="s">
        <v>1280</v>
      </c>
      <c r="M232" s="0" t="s">
        <v>177</v>
      </c>
      <c r="N232" s="159" t="s">
        <v>584</v>
      </c>
      <c r="O232" s="159" t="s">
        <v>584</v>
      </c>
      <c r="P232" s="159" t="s">
        <v>584</v>
      </c>
      <c r="Q232" s="16" t="n">
        <v>332502100047</v>
      </c>
    </row>
    <row r="233" customFormat="false" ht="15" hidden="false" customHeight="false" outlineLevel="0" collapsed="false">
      <c r="A233" s="37" t="n">
        <v>44501</v>
      </c>
      <c r="C233" s="0" t="n">
        <v>117.25</v>
      </c>
      <c r="G233" s="0" t="s">
        <v>1165</v>
      </c>
      <c r="H233" s="0" t="s">
        <v>1282</v>
      </c>
      <c r="I233" s="0" t="n">
        <v>3</v>
      </c>
      <c r="J233" s="0" t="n">
        <v>14</v>
      </c>
      <c r="K233" s="0" t="n">
        <v>51</v>
      </c>
      <c r="L233" s="0" t="s">
        <v>1280</v>
      </c>
      <c r="M233" s="0" t="s">
        <v>177</v>
      </c>
      <c r="N233" s="159" t="s">
        <v>584</v>
      </c>
      <c r="O233" s="159" t="s">
        <v>584</v>
      </c>
      <c r="P233" s="159" t="s">
        <v>584</v>
      </c>
      <c r="Q233" s="16" t="n">
        <v>332503100047</v>
      </c>
    </row>
    <row r="234" customFormat="false" ht="14.25" hidden="false" customHeight="false" outlineLevel="0" collapsed="false">
      <c r="A234" s="37" t="n">
        <v>44501</v>
      </c>
      <c r="C234" s="0" t="n">
        <v>159.18</v>
      </c>
      <c r="G234" s="0" t="s">
        <v>1165</v>
      </c>
      <c r="H234" s="0" t="s">
        <v>1279</v>
      </c>
      <c r="I234" s="0" t="n">
        <v>34</v>
      </c>
      <c r="J234" s="0" t="n">
        <v>13</v>
      </c>
      <c r="K234" s="0" t="n">
        <v>51</v>
      </c>
      <c r="L234" s="0" t="s">
        <v>1283</v>
      </c>
      <c r="M234" s="0" t="s">
        <v>177</v>
      </c>
      <c r="N234" s="0" t="n">
        <v>245685</v>
      </c>
      <c r="O234" s="54" t="n">
        <v>13.56</v>
      </c>
      <c r="P234" s="54" t="n">
        <f aca="false">10000*O234</f>
        <v>135600</v>
      </c>
      <c r="Q234" s="16" t="n">
        <v>310734100031</v>
      </c>
    </row>
    <row r="235" customFormat="false" ht="15" hidden="false" customHeight="false" outlineLevel="0" collapsed="false">
      <c r="A235" s="37" t="n">
        <v>44501</v>
      </c>
      <c r="B235" s="0" t="n">
        <v>16.35</v>
      </c>
      <c r="C235" s="0" t="n">
        <v>67.12</v>
      </c>
      <c r="G235" s="0" t="s">
        <v>1165</v>
      </c>
      <c r="H235" s="0" t="s">
        <v>1281</v>
      </c>
      <c r="I235" s="0" t="n">
        <v>2</v>
      </c>
      <c r="J235" s="0" t="n">
        <v>14</v>
      </c>
      <c r="K235" s="0" t="n">
        <v>51</v>
      </c>
      <c r="L235" s="0" t="s">
        <v>1283</v>
      </c>
      <c r="M235" s="0" t="s">
        <v>177</v>
      </c>
      <c r="N235" s="159" t="s">
        <v>584</v>
      </c>
      <c r="O235" s="159" t="s">
        <v>584</v>
      </c>
      <c r="P235" s="159" t="s">
        <v>584</v>
      </c>
      <c r="Q235" s="16" t="n">
        <v>332502100005</v>
      </c>
    </row>
    <row r="236" customFormat="false" ht="15" hidden="false" customHeight="false" outlineLevel="0" collapsed="false">
      <c r="A236" s="37" t="n">
        <v>44501</v>
      </c>
      <c r="C236" s="0" t="n">
        <v>117.25</v>
      </c>
      <c r="G236" s="0" t="s">
        <v>1165</v>
      </c>
      <c r="H236" s="0" t="s">
        <v>1282</v>
      </c>
      <c r="I236" s="0" t="n">
        <v>3</v>
      </c>
      <c r="J236" s="0" t="n">
        <v>14</v>
      </c>
      <c r="K236" s="0" t="n">
        <v>51</v>
      </c>
      <c r="L236" s="0" t="s">
        <v>1283</v>
      </c>
      <c r="M236" s="0" t="s">
        <v>177</v>
      </c>
      <c r="N236" s="159" t="s">
        <v>584</v>
      </c>
      <c r="O236" s="159" t="s">
        <v>584</v>
      </c>
      <c r="P236" s="159" t="s">
        <v>584</v>
      </c>
      <c r="Q236" s="16" t="n">
        <v>332503100005</v>
      </c>
    </row>
    <row r="237" customFormat="false" ht="14.25" hidden="false" customHeight="false" outlineLevel="0" collapsed="false">
      <c r="A237" s="37" t="n">
        <v>44501</v>
      </c>
      <c r="C237" s="0" t="n">
        <v>159.18</v>
      </c>
      <c r="G237" s="0" t="s">
        <v>1165</v>
      </c>
      <c r="H237" s="0" t="s">
        <v>1279</v>
      </c>
      <c r="I237" s="0" t="n">
        <v>34</v>
      </c>
      <c r="J237" s="0" t="n">
        <v>13</v>
      </c>
      <c r="K237" s="0" t="n">
        <v>51</v>
      </c>
      <c r="L237" s="0" t="s">
        <v>1284</v>
      </c>
      <c r="M237" s="0" t="s">
        <v>177</v>
      </c>
      <c r="N237" s="0" t="n">
        <v>245686</v>
      </c>
      <c r="O237" s="54" t="n">
        <v>13.56</v>
      </c>
      <c r="P237" s="54" t="n">
        <f aca="false">10000*O237</f>
        <v>135600</v>
      </c>
      <c r="Q237" s="16" t="n">
        <v>310734100030</v>
      </c>
    </row>
    <row r="238" customFormat="false" ht="15" hidden="false" customHeight="false" outlineLevel="0" collapsed="false">
      <c r="A238" s="37" t="n">
        <v>44501</v>
      </c>
      <c r="B238" s="0" t="n">
        <v>16.35</v>
      </c>
      <c r="C238" s="0" t="n">
        <v>67.12</v>
      </c>
      <c r="G238" s="0" t="s">
        <v>1165</v>
      </c>
      <c r="H238" s="0" t="s">
        <v>1281</v>
      </c>
      <c r="I238" s="0" t="n">
        <v>2</v>
      </c>
      <c r="J238" s="0" t="n">
        <v>14</v>
      </c>
      <c r="K238" s="0" t="n">
        <v>51</v>
      </c>
      <c r="L238" s="0" t="s">
        <v>1284</v>
      </c>
      <c r="M238" s="0" t="s">
        <v>177</v>
      </c>
      <c r="N238" s="159" t="s">
        <v>584</v>
      </c>
      <c r="O238" s="159" t="s">
        <v>584</v>
      </c>
      <c r="P238" s="159" t="s">
        <v>584</v>
      </c>
      <c r="Q238" s="16" t="n">
        <v>332502100004</v>
      </c>
    </row>
    <row r="239" customFormat="false" ht="15" hidden="false" customHeight="false" outlineLevel="0" collapsed="false">
      <c r="A239" s="37" t="n">
        <v>44501</v>
      </c>
      <c r="C239" s="0" t="n">
        <v>117.25</v>
      </c>
      <c r="G239" s="0" t="s">
        <v>1165</v>
      </c>
      <c r="H239" s="0" t="s">
        <v>1282</v>
      </c>
      <c r="I239" s="0" t="n">
        <v>3</v>
      </c>
      <c r="J239" s="0" t="n">
        <v>14</v>
      </c>
      <c r="K239" s="0" t="n">
        <v>51</v>
      </c>
      <c r="L239" s="0" t="s">
        <v>1284</v>
      </c>
      <c r="M239" s="0" t="s">
        <v>177</v>
      </c>
      <c r="N239" s="159" t="s">
        <v>584</v>
      </c>
      <c r="O239" s="159" t="s">
        <v>584</v>
      </c>
      <c r="P239" s="159" t="s">
        <v>584</v>
      </c>
      <c r="Q239" s="16" t="n">
        <v>332503100004</v>
      </c>
    </row>
    <row r="240" customFormat="false" ht="14.25" hidden="false" customHeight="false" outlineLevel="0" collapsed="false">
      <c r="A240" s="37" t="n">
        <v>44501</v>
      </c>
      <c r="C240" s="0" t="n">
        <v>159.18</v>
      </c>
      <c r="G240" s="0" t="s">
        <v>1165</v>
      </c>
      <c r="H240" s="0" t="s">
        <v>1279</v>
      </c>
      <c r="I240" s="0" t="n">
        <v>34</v>
      </c>
      <c r="J240" s="0" t="n">
        <v>13</v>
      </c>
      <c r="K240" s="0" t="n">
        <v>51</v>
      </c>
      <c r="L240" s="0" t="s">
        <v>1285</v>
      </c>
      <c r="M240" s="0" t="s">
        <v>177</v>
      </c>
      <c r="N240" s="0" t="n">
        <v>245687</v>
      </c>
      <c r="O240" s="54" t="n">
        <v>13.57</v>
      </c>
      <c r="P240" s="54" t="n">
        <f aca="false">10000*O240</f>
        <v>135700</v>
      </c>
      <c r="Q240" s="16" t="n">
        <v>310734100063</v>
      </c>
    </row>
    <row r="241" customFormat="false" ht="15" hidden="false" customHeight="false" outlineLevel="0" collapsed="false">
      <c r="A241" s="37" t="n">
        <v>44501</v>
      </c>
      <c r="B241" s="0" t="n">
        <v>16.35</v>
      </c>
      <c r="C241" s="0" t="n">
        <v>67.12</v>
      </c>
      <c r="G241" s="0" t="s">
        <v>1165</v>
      </c>
      <c r="H241" s="0" t="s">
        <v>1281</v>
      </c>
      <c r="I241" s="0" t="n">
        <v>2</v>
      </c>
      <c r="J241" s="0" t="n">
        <v>14</v>
      </c>
      <c r="K241" s="0" t="n">
        <v>51</v>
      </c>
      <c r="L241" s="0" t="s">
        <v>1285</v>
      </c>
      <c r="M241" s="0" t="s">
        <v>177</v>
      </c>
      <c r="N241" s="159" t="s">
        <v>584</v>
      </c>
      <c r="O241" s="159" t="s">
        <v>584</v>
      </c>
      <c r="P241" s="159" t="s">
        <v>584</v>
      </c>
      <c r="Q241" s="16" t="n">
        <v>332502100046</v>
      </c>
    </row>
    <row r="242" customFormat="false" ht="15" hidden="false" customHeight="false" outlineLevel="0" collapsed="false">
      <c r="A242" s="37" t="n">
        <v>44501</v>
      </c>
      <c r="C242" s="0" t="n">
        <v>117.25</v>
      </c>
      <c r="G242" s="0" t="s">
        <v>1165</v>
      </c>
      <c r="H242" s="0" t="s">
        <v>1282</v>
      </c>
      <c r="I242" s="0" t="n">
        <v>3</v>
      </c>
      <c r="J242" s="0" t="n">
        <v>14</v>
      </c>
      <c r="K242" s="0" t="n">
        <v>51</v>
      </c>
      <c r="L242" s="0" t="s">
        <v>1285</v>
      </c>
      <c r="M242" s="0" t="s">
        <v>177</v>
      </c>
      <c r="N242" s="159" t="s">
        <v>584</v>
      </c>
      <c r="O242" s="159" t="s">
        <v>584</v>
      </c>
      <c r="P242" s="159" t="s">
        <v>584</v>
      </c>
      <c r="Q242" s="16" t="n">
        <v>332503100046</v>
      </c>
    </row>
    <row r="243" customFormat="false" ht="14.25" hidden="false" customHeight="false" outlineLevel="0" collapsed="false">
      <c r="A243" s="37" t="n">
        <v>44508</v>
      </c>
      <c r="B243" s="0" t="n">
        <v>80</v>
      </c>
      <c r="G243" s="0" t="s">
        <v>1162</v>
      </c>
      <c r="H243" s="0" t="s">
        <v>1286</v>
      </c>
      <c r="I243" s="0" t="n">
        <v>23</v>
      </c>
      <c r="J243" s="0" t="n">
        <v>14</v>
      </c>
      <c r="K243" s="0" t="n">
        <v>43</v>
      </c>
      <c r="L243" s="0" t="s">
        <v>1181</v>
      </c>
      <c r="M243" s="0" t="s">
        <v>1287</v>
      </c>
      <c r="N243" s="0" t="n">
        <v>245715</v>
      </c>
      <c r="O243" s="54" t="n">
        <v>2.24</v>
      </c>
      <c r="P243" s="54" t="n">
        <f aca="false">10000*O243</f>
        <v>22400</v>
      </c>
      <c r="Q243" s="16" t="n">
        <v>334123100012</v>
      </c>
    </row>
    <row r="244" customFormat="false" ht="15" hidden="false" customHeight="false" outlineLevel="0" collapsed="false">
      <c r="A244" s="37" t="n">
        <v>44508</v>
      </c>
      <c r="B244" s="0" t="n">
        <v>156.9</v>
      </c>
      <c r="G244" s="0" t="s">
        <v>1165</v>
      </c>
      <c r="H244" s="0" t="s">
        <v>1288</v>
      </c>
      <c r="I244" s="0" t="n">
        <v>23</v>
      </c>
      <c r="J244" s="0" t="n">
        <v>14</v>
      </c>
      <c r="K244" s="0" t="n">
        <v>44</v>
      </c>
      <c r="L244" s="0" t="s">
        <v>1181</v>
      </c>
      <c r="M244" s="0" t="s">
        <v>1287</v>
      </c>
      <c r="N244" s="159" t="s">
        <v>584</v>
      </c>
      <c r="O244" s="159" t="s">
        <v>584</v>
      </c>
      <c r="P244" s="159" t="s">
        <v>584</v>
      </c>
      <c r="Q244" s="16" t="n">
        <v>333923100010</v>
      </c>
    </row>
    <row r="245" customFormat="false" ht="14.25" hidden="false" customHeight="false" outlineLevel="0" collapsed="false">
      <c r="A245" s="37" t="n">
        <v>44508</v>
      </c>
      <c r="B245" s="0" t="n">
        <v>80</v>
      </c>
      <c r="G245" s="0" t="s">
        <v>1162</v>
      </c>
      <c r="H245" s="0" t="s">
        <v>1286</v>
      </c>
      <c r="I245" s="0" t="n">
        <v>23</v>
      </c>
      <c r="J245" s="0" t="n">
        <v>14</v>
      </c>
      <c r="K245" s="0" t="n">
        <v>43</v>
      </c>
      <c r="L245" s="0" t="s">
        <v>1180</v>
      </c>
      <c r="M245" s="0" t="s">
        <v>1287</v>
      </c>
      <c r="N245" s="0" t="n">
        <v>245716</v>
      </c>
      <c r="O245" s="54" t="n">
        <v>2.24</v>
      </c>
      <c r="P245" s="54" t="n">
        <f aca="false">10000*O245</f>
        <v>22400</v>
      </c>
      <c r="Q245" s="16" t="n">
        <v>334123100012</v>
      </c>
    </row>
    <row r="246" customFormat="false" ht="15" hidden="false" customHeight="false" outlineLevel="0" collapsed="false">
      <c r="A246" s="37" t="n">
        <v>44508</v>
      </c>
      <c r="B246" s="0" t="n">
        <v>156.9</v>
      </c>
      <c r="G246" s="0" t="s">
        <v>1165</v>
      </c>
      <c r="H246" s="0" t="s">
        <v>1288</v>
      </c>
      <c r="I246" s="0" t="n">
        <v>23</v>
      </c>
      <c r="J246" s="0" t="n">
        <v>14</v>
      </c>
      <c r="K246" s="0" t="n">
        <v>44</v>
      </c>
      <c r="L246" s="0" t="s">
        <v>1180</v>
      </c>
      <c r="M246" s="0" t="s">
        <v>1287</v>
      </c>
      <c r="N246" s="159" t="s">
        <v>584</v>
      </c>
      <c r="O246" s="159" t="s">
        <v>584</v>
      </c>
      <c r="P246" s="159" t="s">
        <v>584</v>
      </c>
      <c r="Q246" s="16" t="n">
        <v>333923100010</v>
      </c>
    </row>
    <row r="247" customFormat="false" ht="14.25" hidden="false" customHeight="false" outlineLevel="0" collapsed="false">
      <c r="A247" s="37" t="n">
        <v>44508</v>
      </c>
      <c r="B247" s="0" t="n">
        <v>80</v>
      </c>
      <c r="G247" s="0" t="s">
        <v>1162</v>
      </c>
      <c r="H247" s="0" t="s">
        <v>1286</v>
      </c>
      <c r="I247" s="0" t="n">
        <v>23</v>
      </c>
      <c r="J247" s="0" t="n">
        <v>14</v>
      </c>
      <c r="K247" s="0" t="n">
        <v>43</v>
      </c>
      <c r="L247" s="0" t="s">
        <v>1179</v>
      </c>
      <c r="M247" s="0" t="s">
        <v>1287</v>
      </c>
      <c r="N247" s="0" t="n">
        <v>245717</v>
      </c>
      <c r="O247" s="54" t="n">
        <v>2.24</v>
      </c>
      <c r="P247" s="54" t="n">
        <f aca="false">10000*O247</f>
        <v>22400</v>
      </c>
      <c r="Q247" s="16" t="n">
        <v>334123100012</v>
      </c>
    </row>
    <row r="248" customFormat="false" ht="15" hidden="false" customHeight="false" outlineLevel="0" collapsed="false">
      <c r="A248" s="37" t="n">
        <v>44508</v>
      </c>
      <c r="B248" s="0" t="n">
        <v>156.9</v>
      </c>
      <c r="G248" s="0" t="s">
        <v>1165</v>
      </c>
      <c r="H248" s="0" t="s">
        <v>1288</v>
      </c>
      <c r="I248" s="0" t="n">
        <v>23</v>
      </c>
      <c r="J248" s="0" t="n">
        <v>14</v>
      </c>
      <c r="K248" s="0" t="n">
        <v>44</v>
      </c>
      <c r="L248" s="0" t="s">
        <v>1179</v>
      </c>
      <c r="M248" s="0" t="s">
        <v>1287</v>
      </c>
      <c r="N248" s="159" t="s">
        <v>584</v>
      </c>
      <c r="O248" s="159" t="s">
        <v>584</v>
      </c>
      <c r="P248" s="159" t="s">
        <v>584</v>
      </c>
      <c r="Q248" s="16" t="n">
        <v>333923100010</v>
      </c>
    </row>
    <row r="249" customFormat="false" ht="14.25" hidden="false" customHeight="false" outlineLevel="0" collapsed="false">
      <c r="A249" s="37" t="n">
        <v>44508</v>
      </c>
      <c r="B249" s="0" t="n">
        <v>80</v>
      </c>
      <c r="G249" s="0" t="s">
        <v>1162</v>
      </c>
      <c r="H249" s="0" t="s">
        <v>1289</v>
      </c>
      <c r="I249" s="0" t="n">
        <v>23</v>
      </c>
      <c r="J249" s="0" t="n">
        <v>14</v>
      </c>
      <c r="K249" s="0" t="n">
        <v>43</v>
      </c>
      <c r="L249" s="0" t="s">
        <v>1176</v>
      </c>
      <c r="M249" s="0" t="s">
        <v>1287</v>
      </c>
      <c r="N249" s="0" t="n">
        <v>245718</v>
      </c>
      <c r="O249" s="54" t="n">
        <v>3.35</v>
      </c>
      <c r="P249" s="54" t="n">
        <f aca="false">10000*O249</f>
        <v>33500</v>
      </c>
      <c r="Q249" s="16" t="n">
        <v>334123100012</v>
      </c>
    </row>
    <row r="250" customFormat="false" ht="15" hidden="false" customHeight="false" outlineLevel="0" collapsed="false">
      <c r="A250" s="37" t="n">
        <v>44508</v>
      </c>
      <c r="B250" s="0" t="n">
        <v>156.9</v>
      </c>
      <c r="G250" s="0" t="s">
        <v>1165</v>
      </c>
      <c r="H250" s="0" t="s">
        <v>1290</v>
      </c>
      <c r="I250" s="0" t="n">
        <v>23</v>
      </c>
      <c r="J250" s="0" t="n">
        <v>14</v>
      </c>
      <c r="K250" s="0" t="n">
        <v>44</v>
      </c>
      <c r="L250" s="0" t="s">
        <v>1176</v>
      </c>
      <c r="M250" s="0" t="s">
        <v>1287</v>
      </c>
      <c r="N250" s="159" t="s">
        <v>584</v>
      </c>
      <c r="O250" s="159" t="s">
        <v>584</v>
      </c>
      <c r="P250" s="159" t="s">
        <v>584</v>
      </c>
      <c r="Q250" s="16" t="n">
        <v>333923100010</v>
      </c>
    </row>
    <row r="251" customFormat="false" ht="14.25" hidden="false" customHeight="false" outlineLevel="0" collapsed="false">
      <c r="A251" s="37" t="n">
        <v>44538</v>
      </c>
      <c r="B251" s="0" t="n">
        <v>161.78</v>
      </c>
      <c r="G251" s="0" t="s">
        <v>1165</v>
      </c>
      <c r="H251" s="0" t="s">
        <v>1291</v>
      </c>
      <c r="I251" s="0" t="n">
        <v>26</v>
      </c>
      <c r="J251" s="0" t="n">
        <v>13</v>
      </c>
      <c r="K251" s="0" t="n">
        <v>49</v>
      </c>
      <c r="L251" s="0" t="s">
        <v>1292</v>
      </c>
      <c r="M251" s="0" t="s">
        <v>1293</v>
      </c>
      <c r="N251" s="0" t="n">
        <v>245808</v>
      </c>
      <c r="O251" s="54" t="n">
        <v>4.8</v>
      </c>
      <c r="P251" s="54" t="n">
        <f aca="false">10000*O251</f>
        <v>48000</v>
      </c>
      <c r="Q251" s="16" t="n">
        <v>310326100025</v>
      </c>
    </row>
    <row r="252" customFormat="false" ht="14.25" hidden="false" customHeight="false" outlineLevel="0" collapsed="false">
      <c r="A252" s="37" t="n">
        <v>44538</v>
      </c>
      <c r="B252" s="0" t="n">
        <v>161.78</v>
      </c>
      <c r="G252" s="0" t="s">
        <v>1165</v>
      </c>
      <c r="H252" s="0" t="s">
        <v>1291</v>
      </c>
      <c r="I252" s="0" t="n">
        <v>26</v>
      </c>
      <c r="J252" s="0" t="n">
        <v>13</v>
      </c>
      <c r="K252" s="0" t="n">
        <v>49</v>
      </c>
      <c r="L252" s="0" t="s">
        <v>1294</v>
      </c>
      <c r="M252" s="0" t="s">
        <v>1293</v>
      </c>
      <c r="N252" s="0" t="n">
        <v>245809</v>
      </c>
      <c r="O252" s="54" t="n">
        <v>4.8</v>
      </c>
      <c r="P252" s="54" t="n">
        <f aca="false">10000*O252</f>
        <v>48000</v>
      </c>
      <c r="Q252" s="16" t="n">
        <v>310326100025</v>
      </c>
    </row>
    <row r="253" customFormat="false" ht="14.25" hidden="false" customHeight="false" outlineLevel="0" collapsed="false">
      <c r="A253" s="37" t="n">
        <v>44539</v>
      </c>
      <c r="F253" s="0" t="n">
        <v>10</v>
      </c>
      <c r="G253" s="0" t="s">
        <v>1162</v>
      </c>
      <c r="H253" s="0" t="s">
        <v>1295</v>
      </c>
      <c r="I253" s="0" t="n">
        <v>27</v>
      </c>
      <c r="J253" s="0" t="n">
        <v>13</v>
      </c>
      <c r="K253" s="0" t="n">
        <v>44</v>
      </c>
      <c r="L253" s="0" t="s">
        <v>572</v>
      </c>
      <c r="M253" s="0" t="s">
        <v>1221</v>
      </c>
      <c r="N253" s="0" t="n">
        <v>245821</v>
      </c>
      <c r="O253" s="54" t="n">
        <v>125</v>
      </c>
      <c r="P253" s="54" t="n">
        <f aca="false">10000*O253</f>
        <v>1250000</v>
      </c>
      <c r="Q253" s="16" t="n">
        <v>309327300002</v>
      </c>
      <c r="R253" s="16" t="n">
        <v>309327300049</v>
      </c>
    </row>
    <row r="254" customFormat="false" ht="14.25" hidden="false" customHeight="false" outlineLevel="0" collapsed="false">
      <c r="A254" s="37" t="n">
        <v>44559</v>
      </c>
      <c r="C254" s="0" t="n">
        <v>318.65</v>
      </c>
      <c r="G254" s="0" t="s">
        <v>1165</v>
      </c>
      <c r="H254" s="0" t="s">
        <v>194</v>
      </c>
      <c r="I254" s="0" t="n">
        <v>28</v>
      </c>
      <c r="J254" s="0" t="n">
        <v>16</v>
      </c>
      <c r="K254" s="0" t="n">
        <v>42</v>
      </c>
      <c r="L254" s="0" t="s">
        <v>1296</v>
      </c>
      <c r="M254" s="0" t="s">
        <v>1297</v>
      </c>
      <c r="N254" s="0" t="n">
        <v>245863</v>
      </c>
      <c r="O254" s="54" t="n">
        <v>1115.9</v>
      </c>
      <c r="P254" s="54" t="n">
        <f aca="false">10000*O254</f>
        <v>11159000</v>
      </c>
      <c r="Q254" s="16" t="n">
        <v>360528100027</v>
      </c>
    </row>
    <row r="255" customFormat="false" ht="15" hidden="false" customHeight="false" outlineLevel="0" collapsed="false">
      <c r="A255" s="37" t="n">
        <v>44559</v>
      </c>
      <c r="C255" s="0" t="n">
        <v>319.96</v>
      </c>
      <c r="G255" s="0" t="s">
        <v>1165</v>
      </c>
      <c r="H255" s="0" t="s">
        <v>36</v>
      </c>
      <c r="I255" s="0" t="n">
        <v>33</v>
      </c>
      <c r="J255" s="0" t="n">
        <v>15</v>
      </c>
      <c r="K255" s="0" t="n">
        <v>42</v>
      </c>
      <c r="L255" s="0" t="s">
        <v>1296</v>
      </c>
      <c r="M255" s="0" t="s">
        <v>1297</v>
      </c>
      <c r="N255" s="159" t="s">
        <v>584</v>
      </c>
      <c r="O255" s="159" t="s">
        <v>584</v>
      </c>
      <c r="P255" s="159" t="s">
        <v>584</v>
      </c>
      <c r="Q255" s="16" t="n">
        <v>334933300062</v>
      </c>
    </row>
  </sheetData>
  <mergeCells count="1">
    <mergeCell ref="O188:P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0" width="6.25"/>
    <col collapsed="false" customWidth="true" hidden="false" outlineLevel="0" max="5" min="5" style="168" width="5.25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7.87"/>
    <col collapsed="false" customWidth="true" hidden="false" outlineLevel="0" max="9" min="9" style="0" width="5.87"/>
    <col collapsed="false" customWidth="true" hidden="false" outlineLevel="0" max="10" min="10" style="0" width="4.36"/>
    <col collapsed="false" customWidth="true" hidden="false" outlineLevel="0" max="11" min="11" style="0" width="4.75"/>
    <col collapsed="false" customWidth="true" hidden="false" outlineLevel="0" max="12" min="12" style="0" width="21.75"/>
    <col collapsed="false" customWidth="true" hidden="false" outlineLevel="0" max="13" min="13" style="0" width="24.86"/>
    <col collapsed="false" customWidth="true" hidden="false" outlineLevel="0" max="15" min="15" style="54" width="8.75"/>
    <col collapsed="false" customWidth="true" hidden="false" outlineLevel="0" max="16" min="16" style="54" width="12.25"/>
    <col collapsed="false" customWidth="true" hidden="false" outlineLevel="0" max="17" min="17" style="16" width="15.37"/>
    <col collapsed="false" customWidth="true" hidden="false" outlineLevel="0" max="18" min="18" style="169" width="11.75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70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573</v>
      </c>
      <c r="B2" s="0" t="n">
        <v>337.26</v>
      </c>
      <c r="C2" s="0" t="n">
        <v>142.85</v>
      </c>
      <c r="G2" s="0" t="s">
        <v>317</v>
      </c>
      <c r="H2" s="0" t="s">
        <v>99</v>
      </c>
      <c r="I2" s="0" t="n">
        <v>22</v>
      </c>
      <c r="J2" s="0" t="n">
        <v>12</v>
      </c>
      <c r="K2" s="0" t="n">
        <v>45</v>
      </c>
      <c r="L2" s="0" t="s">
        <v>1298</v>
      </c>
      <c r="M2" s="0" t="s">
        <v>1299</v>
      </c>
      <c r="N2" s="0" t="n">
        <v>245953</v>
      </c>
      <c r="O2" s="54" t="n">
        <v>58</v>
      </c>
      <c r="P2" s="54" t="n">
        <f aca="false">O2*10000</f>
        <v>580000</v>
      </c>
      <c r="Q2" s="16" t="n">
        <v>307722100061</v>
      </c>
    </row>
    <row r="3" customFormat="false" ht="14.25" hidden="false" customHeight="false" outlineLevel="0" collapsed="false">
      <c r="A3" s="37" t="n">
        <v>44587</v>
      </c>
      <c r="B3" s="0" t="n">
        <v>35.955</v>
      </c>
      <c r="G3" s="0" t="s">
        <v>317</v>
      </c>
      <c r="H3" s="0" t="s">
        <v>646</v>
      </c>
      <c r="I3" s="0" t="n">
        <v>10</v>
      </c>
      <c r="J3" s="0" t="n">
        <v>16</v>
      </c>
      <c r="K3" s="0" t="n">
        <v>47</v>
      </c>
      <c r="L3" s="0" t="s">
        <v>1300</v>
      </c>
      <c r="M3" s="0" t="s">
        <v>1301</v>
      </c>
      <c r="N3" s="0" t="n">
        <v>246019</v>
      </c>
      <c r="O3" s="54" t="n">
        <v>1.07</v>
      </c>
      <c r="P3" s="54" t="n">
        <f aca="false">O3*10000</f>
        <v>10700</v>
      </c>
      <c r="Q3" s="16" t="n">
        <v>359510100005</v>
      </c>
    </row>
    <row r="4" customFormat="false" ht="14.25" hidden="false" customHeight="false" outlineLevel="0" collapsed="false">
      <c r="A4" s="37" t="n">
        <v>44587</v>
      </c>
      <c r="C4" s="0" t="n">
        <v>319.82</v>
      </c>
      <c r="G4" s="0" t="s">
        <v>317</v>
      </c>
      <c r="H4" s="0" t="s">
        <v>21</v>
      </c>
      <c r="I4" s="0" t="n">
        <v>33</v>
      </c>
      <c r="J4" s="0" t="n">
        <v>13</v>
      </c>
      <c r="K4" s="0" t="n">
        <v>47</v>
      </c>
      <c r="L4" s="0" t="s">
        <v>719</v>
      </c>
      <c r="M4" s="0" t="s">
        <v>1302</v>
      </c>
      <c r="N4" s="0" t="n">
        <v>246023</v>
      </c>
      <c r="O4" s="54" t="n">
        <v>20.8</v>
      </c>
      <c r="P4" s="54" t="n">
        <f aca="false">O4*10000</f>
        <v>208000</v>
      </c>
      <c r="Q4" s="16" t="n">
        <v>309933200033</v>
      </c>
    </row>
    <row r="5" customFormat="false" ht="14.25" hidden="false" customHeight="false" outlineLevel="0" collapsed="false">
      <c r="A5" s="37" t="n">
        <v>44594</v>
      </c>
      <c r="B5" s="0" t="n">
        <v>12.38</v>
      </c>
      <c r="C5" s="0" t="n">
        <v>67.35</v>
      </c>
      <c r="G5" s="0" t="s">
        <v>317</v>
      </c>
      <c r="H5" s="0" t="s">
        <v>1303</v>
      </c>
      <c r="I5" s="0" t="n">
        <v>22</v>
      </c>
      <c r="J5" s="0" t="n">
        <v>14</v>
      </c>
      <c r="K5" s="0" t="n">
        <v>46</v>
      </c>
      <c r="L5" s="0" t="s">
        <v>1304</v>
      </c>
      <c r="M5" s="0" t="s">
        <v>1305</v>
      </c>
      <c r="N5" s="0" t="n">
        <v>246048</v>
      </c>
      <c r="O5" s="172" t="n">
        <v>0</v>
      </c>
      <c r="P5" s="54" t="n">
        <v>40000</v>
      </c>
      <c r="Q5" s="16" t="n">
        <v>333522200031</v>
      </c>
    </row>
    <row r="6" customFormat="false" ht="14.25" hidden="false" customHeight="false" outlineLevel="0" collapsed="false">
      <c r="A6" s="37" t="n">
        <v>44594</v>
      </c>
      <c r="B6" s="0" t="n">
        <v>12.38</v>
      </c>
      <c r="C6" s="0" t="n">
        <v>67.35</v>
      </c>
      <c r="G6" s="0" t="s">
        <v>317</v>
      </c>
      <c r="H6" s="0" t="s">
        <v>1303</v>
      </c>
      <c r="I6" s="0" t="n">
        <v>22</v>
      </c>
      <c r="J6" s="0" t="n">
        <v>14</v>
      </c>
      <c r="K6" s="0" t="n">
        <v>46</v>
      </c>
      <c r="L6" s="0" t="s">
        <v>1306</v>
      </c>
      <c r="M6" s="0" t="s">
        <v>1305</v>
      </c>
      <c r="N6" s="0" t="n">
        <v>246049</v>
      </c>
      <c r="O6" s="172" t="n">
        <v>0</v>
      </c>
      <c r="P6" s="54" t="n">
        <v>40000</v>
      </c>
      <c r="Q6" s="16" t="n">
        <v>333522200031</v>
      </c>
    </row>
    <row r="7" customFormat="false" ht="14.25" hidden="false" customHeight="false" outlineLevel="0" collapsed="false">
      <c r="A7" s="37" t="n">
        <v>44594</v>
      </c>
      <c r="B7" s="0" t="n">
        <v>12.38</v>
      </c>
      <c r="C7" s="0" t="n">
        <v>67.35</v>
      </c>
      <c r="G7" s="0" t="s">
        <v>317</v>
      </c>
      <c r="H7" s="0" t="s">
        <v>134</v>
      </c>
      <c r="I7" s="0" t="n">
        <v>22</v>
      </c>
      <c r="J7" s="0" t="n">
        <v>14</v>
      </c>
      <c r="K7" s="0" t="n">
        <v>46</v>
      </c>
      <c r="L7" s="0" t="s">
        <v>788</v>
      </c>
      <c r="M7" s="0" t="s">
        <v>1305</v>
      </c>
      <c r="N7" s="0" t="n">
        <v>246050</v>
      </c>
      <c r="O7" s="172" t="n">
        <v>0</v>
      </c>
      <c r="P7" s="54" t="n">
        <v>80000</v>
      </c>
      <c r="Q7" s="16" t="n">
        <v>333522200032</v>
      </c>
    </row>
    <row r="8" customFormat="false" ht="14.25" hidden="false" customHeight="false" outlineLevel="0" collapsed="false">
      <c r="A8" s="37" t="n">
        <v>44601</v>
      </c>
      <c r="B8" s="0" t="n">
        <v>63.18</v>
      </c>
      <c r="C8" s="0" t="n">
        <v>103.1</v>
      </c>
      <c r="G8" s="0" t="s">
        <v>317</v>
      </c>
      <c r="H8" s="0" t="s">
        <v>800</v>
      </c>
      <c r="I8" s="0" t="n">
        <v>4</v>
      </c>
      <c r="J8" s="0" t="n">
        <v>15</v>
      </c>
      <c r="K8" s="0" t="n">
        <v>50</v>
      </c>
      <c r="L8" s="0" t="s">
        <v>1307</v>
      </c>
      <c r="M8" s="0" t="s">
        <v>1308</v>
      </c>
      <c r="N8" s="0" t="n">
        <v>246076</v>
      </c>
      <c r="O8" s="54" t="n">
        <v>2.4</v>
      </c>
      <c r="P8" s="54" t="n">
        <f aca="false">O8*10000</f>
        <v>24000</v>
      </c>
      <c r="Q8" s="16" t="n">
        <v>336504400003</v>
      </c>
    </row>
    <row r="9" customFormat="false" ht="14.25" hidden="false" customHeight="false" outlineLevel="0" collapsed="false">
      <c r="A9" s="37" t="n">
        <v>44601</v>
      </c>
      <c r="B9" s="0" t="n">
        <v>63.18</v>
      </c>
      <c r="C9" s="0" t="n">
        <v>103.1</v>
      </c>
      <c r="G9" s="0" t="s">
        <v>317</v>
      </c>
      <c r="H9" s="0" t="s">
        <v>800</v>
      </c>
      <c r="I9" s="0" t="n">
        <v>4</v>
      </c>
      <c r="J9" s="0" t="n">
        <v>15</v>
      </c>
      <c r="K9" s="0" t="n">
        <v>50</v>
      </c>
      <c r="L9" s="0" t="s">
        <v>1309</v>
      </c>
      <c r="M9" s="0" t="s">
        <v>1308</v>
      </c>
      <c r="N9" s="0" t="n">
        <v>246077</v>
      </c>
      <c r="O9" s="54" t="n">
        <v>2.4</v>
      </c>
      <c r="P9" s="54" t="n">
        <f aca="false">O9*10000</f>
        <v>24000</v>
      </c>
      <c r="Q9" s="16" t="n">
        <v>336504400003</v>
      </c>
    </row>
    <row r="10" customFormat="false" ht="14.25" hidden="false" customHeight="false" outlineLevel="0" collapsed="false">
      <c r="A10" s="37" t="n">
        <v>44608</v>
      </c>
      <c r="F10" s="0" t="n">
        <v>7.85</v>
      </c>
      <c r="G10" s="0" t="s">
        <v>95</v>
      </c>
      <c r="H10" s="0" t="s">
        <v>1310</v>
      </c>
      <c r="I10" s="0" t="n">
        <v>27</v>
      </c>
      <c r="J10" s="0" t="n">
        <v>14</v>
      </c>
      <c r="K10" s="0" t="n">
        <v>45</v>
      </c>
      <c r="L10" s="0" t="s">
        <v>798</v>
      </c>
      <c r="M10" s="0" t="s">
        <v>1311</v>
      </c>
      <c r="N10" s="0" t="n">
        <v>246107</v>
      </c>
      <c r="O10" s="54" t="n">
        <v>50</v>
      </c>
      <c r="P10" s="54" t="n">
        <f aca="false">O10*10000</f>
        <v>500000</v>
      </c>
      <c r="Q10" s="16" t="n">
        <v>333727100002</v>
      </c>
    </row>
    <row r="11" customFormat="false" ht="14.25" hidden="false" customHeight="false" outlineLevel="0" collapsed="false">
      <c r="A11" s="37" t="n">
        <v>44620</v>
      </c>
      <c r="F11" s="0" t="n">
        <v>1.0063</v>
      </c>
      <c r="G11" s="0" t="s">
        <v>317</v>
      </c>
      <c r="H11" s="0" t="s">
        <v>1312</v>
      </c>
      <c r="I11" s="0" t="n">
        <v>22</v>
      </c>
      <c r="J11" s="0" t="n">
        <v>14</v>
      </c>
      <c r="K11" s="0" t="n">
        <v>44</v>
      </c>
      <c r="L11" s="0" t="s">
        <v>1313</v>
      </c>
      <c r="M11" s="0" t="s">
        <v>1314</v>
      </c>
      <c r="N11" s="0" t="n">
        <v>246145</v>
      </c>
      <c r="O11" s="54" t="n">
        <v>1</v>
      </c>
      <c r="P11" s="54" t="n">
        <f aca="false">O11*10000</f>
        <v>10000</v>
      </c>
      <c r="Q11" s="16" t="n">
        <v>333922100002</v>
      </c>
    </row>
    <row r="12" customFormat="false" ht="57" hidden="false" customHeight="false" outlineLevel="0" collapsed="false">
      <c r="A12" s="37" t="n">
        <v>44623</v>
      </c>
      <c r="B12" s="0" t="n">
        <v>26.13</v>
      </c>
      <c r="C12" s="0" t="n">
        <v>243.38</v>
      </c>
      <c r="G12" s="0" t="s">
        <v>317</v>
      </c>
      <c r="H12" s="148" t="s">
        <v>1315</v>
      </c>
      <c r="I12" s="0" t="n">
        <v>6</v>
      </c>
      <c r="J12" s="0" t="n">
        <v>16</v>
      </c>
      <c r="K12" s="0" t="n">
        <v>43</v>
      </c>
      <c r="L12" s="0" t="s">
        <v>1316</v>
      </c>
      <c r="M12" s="148" t="s">
        <v>1317</v>
      </c>
      <c r="N12" s="0" t="n">
        <v>246162</v>
      </c>
      <c r="O12" s="54" t="n">
        <v>5.5</v>
      </c>
      <c r="P12" s="54" t="n">
        <f aca="false">O12*10000</f>
        <v>55000</v>
      </c>
      <c r="Q12" s="16" t="n">
        <v>360306100015</v>
      </c>
      <c r="R12" s="169" t="n">
        <v>360306100006</v>
      </c>
    </row>
    <row r="13" customFormat="false" ht="57" hidden="false" customHeight="false" outlineLevel="0" collapsed="false">
      <c r="A13" s="37" t="n">
        <v>44623</v>
      </c>
      <c r="B13" s="0" t="n">
        <v>26.13</v>
      </c>
      <c r="C13" s="0" t="n">
        <v>243.38</v>
      </c>
      <c r="G13" s="0" t="s">
        <v>317</v>
      </c>
      <c r="H13" s="148" t="s">
        <v>1318</v>
      </c>
      <c r="I13" s="0" t="n">
        <v>6</v>
      </c>
      <c r="J13" s="0" t="n">
        <v>16</v>
      </c>
      <c r="K13" s="0" t="n">
        <v>43</v>
      </c>
      <c r="L13" s="0" t="s">
        <v>1319</v>
      </c>
      <c r="M13" s="148" t="s">
        <v>1317</v>
      </c>
      <c r="N13" s="0" t="n">
        <v>246162</v>
      </c>
      <c r="O13" s="54" t="n">
        <v>5.5</v>
      </c>
      <c r="P13" s="54" t="n">
        <f aca="false">O13*10000</f>
        <v>55000</v>
      </c>
      <c r="Q13" s="16" t="n">
        <v>360306100015</v>
      </c>
      <c r="R13" s="169" t="n">
        <v>360306100006</v>
      </c>
    </row>
    <row r="14" customFormat="false" ht="57" hidden="false" customHeight="false" outlineLevel="0" collapsed="false">
      <c r="A14" s="37" t="n">
        <v>44623</v>
      </c>
      <c r="B14" s="0" t="n">
        <v>26.13</v>
      </c>
      <c r="C14" s="0" t="n">
        <v>243.38</v>
      </c>
      <c r="G14" s="0" t="s">
        <v>317</v>
      </c>
      <c r="H14" s="148" t="s">
        <v>1320</v>
      </c>
      <c r="I14" s="0" t="n">
        <v>6</v>
      </c>
      <c r="J14" s="0" t="n">
        <v>16</v>
      </c>
      <c r="K14" s="0" t="n">
        <v>43</v>
      </c>
      <c r="L14" s="0" t="s">
        <v>1321</v>
      </c>
      <c r="M14" s="148" t="s">
        <v>1317</v>
      </c>
      <c r="N14" s="0" t="n">
        <v>246162</v>
      </c>
      <c r="O14" s="54" t="n">
        <v>5.5</v>
      </c>
      <c r="P14" s="54" t="n">
        <f aca="false">O14*10000</f>
        <v>55000</v>
      </c>
      <c r="Q14" s="16" t="n">
        <v>360306100015</v>
      </c>
      <c r="R14" s="169" t="n">
        <v>360306100006</v>
      </c>
    </row>
    <row r="15" customFormat="false" ht="57" hidden="false" customHeight="false" outlineLevel="0" collapsed="false">
      <c r="A15" s="37" t="n">
        <v>44623</v>
      </c>
      <c r="B15" s="0" t="n">
        <v>26.13</v>
      </c>
      <c r="C15" s="0" t="n">
        <v>243.38</v>
      </c>
      <c r="G15" s="0" t="s">
        <v>317</v>
      </c>
      <c r="H15" s="148" t="s">
        <v>1322</v>
      </c>
      <c r="I15" s="0" t="n">
        <v>6</v>
      </c>
      <c r="J15" s="0" t="n">
        <v>16</v>
      </c>
      <c r="K15" s="0" t="n">
        <v>43</v>
      </c>
      <c r="L15" s="0" t="s">
        <v>1323</v>
      </c>
      <c r="M15" s="148" t="s">
        <v>1317</v>
      </c>
      <c r="N15" s="0" t="n">
        <v>246162</v>
      </c>
      <c r="O15" s="54" t="n">
        <v>5.5</v>
      </c>
      <c r="P15" s="54" t="n">
        <f aca="false">O15*10000</f>
        <v>55000</v>
      </c>
      <c r="Q15" s="16" t="n">
        <v>360306100015</v>
      </c>
      <c r="R15" s="169" t="n">
        <v>360306100006</v>
      </c>
    </row>
    <row r="16" customFormat="false" ht="57" hidden="false" customHeight="false" outlineLevel="0" collapsed="false">
      <c r="A16" s="37" t="n">
        <v>44623</v>
      </c>
      <c r="B16" s="0" t="n">
        <v>26.13</v>
      </c>
      <c r="C16" s="0" t="n">
        <v>243.38</v>
      </c>
      <c r="G16" s="0" t="s">
        <v>317</v>
      </c>
      <c r="H16" s="148" t="s">
        <v>1324</v>
      </c>
      <c r="I16" s="0" t="n">
        <v>6</v>
      </c>
      <c r="J16" s="0" t="n">
        <v>16</v>
      </c>
      <c r="K16" s="0" t="n">
        <v>43</v>
      </c>
      <c r="L16" s="0" t="s">
        <v>1325</v>
      </c>
      <c r="M16" s="148" t="s">
        <v>1317</v>
      </c>
      <c r="N16" s="0" t="n">
        <v>246162</v>
      </c>
      <c r="O16" s="54" t="n">
        <v>5.5</v>
      </c>
      <c r="P16" s="54" t="n">
        <f aca="false">O16*10000</f>
        <v>55000</v>
      </c>
      <c r="Q16" s="16" t="n">
        <v>360306100015</v>
      </c>
      <c r="R16" s="169" t="n">
        <v>360306100006</v>
      </c>
    </row>
    <row r="17" customFormat="false" ht="14.25" hidden="false" customHeight="false" outlineLevel="0" collapsed="false">
      <c r="A17" s="37" t="n">
        <v>44630</v>
      </c>
      <c r="C17" s="0" t="n">
        <v>314.43</v>
      </c>
      <c r="G17" s="0" t="s">
        <v>317</v>
      </c>
      <c r="H17" s="148" t="s">
        <v>36</v>
      </c>
      <c r="I17" s="0" t="n">
        <v>17</v>
      </c>
      <c r="J17" s="0" t="n">
        <v>14</v>
      </c>
      <c r="K17" s="0" t="n">
        <v>49</v>
      </c>
      <c r="L17" s="0" t="s">
        <v>719</v>
      </c>
      <c r="M17" s="148" t="s">
        <v>1326</v>
      </c>
      <c r="N17" s="0" t="n">
        <v>246193</v>
      </c>
      <c r="O17" s="54" t="n">
        <v>20.6</v>
      </c>
      <c r="P17" s="54" t="n">
        <f aca="false">O17*10000</f>
        <v>206000</v>
      </c>
      <c r="Q17" s="16" t="n">
        <v>332917300012</v>
      </c>
    </row>
    <row r="18" customFormat="false" ht="14.25" hidden="false" customHeight="false" outlineLevel="0" collapsed="false">
      <c r="A18" s="37" t="n">
        <v>44650</v>
      </c>
      <c r="C18" s="0" t="n">
        <v>161.96</v>
      </c>
      <c r="G18" s="0" t="s">
        <v>317</v>
      </c>
      <c r="H18" s="148" t="s">
        <v>160</v>
      </c>
      <c r="I18" s="0" t="n">
        <v>4</v>
      </c>
      <c r="J18" s="0" t="n">
        <v>14</v>
      </c>
      <c r="K18" s="0" t="n">
        <v>43</v>
      </c>
      <c r="L18" s="0" t="s">
        <v>835</v>
      </c>
      <c r="M18" s="148" t="s">
        <v>822</v>
      </c>
      <c r="N18" s="0" t="n">
        <v>246226</v>
      </c>
      <c r="O18" s="54" t="n">
        <v>9.53</v>
      </c>
      <c r="P18" s="54" t="n">
        <f aca="false">O18*10000</f>
        <v>95300</v>
      </c>
      <c r="Q18" s="16" t="n">
        <v>334104100008</v>
      </c>
    </row>
    <row r="19" customFormat="false" ht="28.5" hidden="false" customHeight="false" outlineLevel="0" collapsed="false">
      <c r="A19" s="37" t="n">
        <v>44650</v>
      </c>
      <c r="C19" s="0" t="n">
        <v>158.68</v>
      </c>
      <c r="G19" s="0" t="s">
        <v>317</v>
      </c>
      <c r="H19" s="148" t="s">
        <v>31</v>
      </c>
      <c r="I19" s="0" t="n">
        <v>1</v>
      </c>
      <c r="J19" s="0" t="n">
        <v>14</v>
      </c>
      <c r="K19" s="0" t="n">
        <v>44</v>
      </c>
      <c r="L19" s="0" t="s">
        <v>835</v>
      </c>
      <c r="M19" s="148" t="s">
        <v>1327</v>
      </c>
      <c r="N19" s="0" t="n">
        <v>246229</v>
      </c>
      <c r="O19" s="54" t="n">
        <v>9.53</v>
      </c>
      <c r="P19" s="54" t="n">
        <f aca="false">O19*10000</f>
        <v>95300</v>
      </c>
      <c r="Q19" s="16" t="n">
        <v>333901100003</v>
      </c>
    </row>
    <row r="20" customFormat="false" ht="14.25" hidden="false" customHeight="false" outlineLevel="0" collapsed="false">
      <c r="A20" s="37" t="n">
        <v>44663</v>
      </c>
      <c r="B20" s="173"/>
      <c r="E20" s="174"/>
      <c r="F20" s="0" t="n">
        <v>1.0489</v>
      </c>
      <c r="G20" s="0" t="s">
        <v>95</v>
      </c>
      <c r="H20" s="0" t="s">
        <v>1328</v>
      </c>
      <c r="I20" s="0" t="n">
        <v>5</v>
      </c>
      <c r="J20" s="0" t="n">
        <v>14</v>
      </c>
      <c r="K20" s="16" t="n">
        <v>51</v>
      </c>
      <c r="L20" s="173" t="s">
        <v>1329</v>
      </c>
      <c r="M20" s="173" t="s">
        <v>1330</v>
      </c>
      <c r="N20" s="0" t="n">
        <v>246319</v>
      </c>
      <c r="O20" s="54" t="n">
        <v>1.25</v>
      </c>
      <c r="P20" s="54" t="n">
        <f aca="false">O20*10000</f>
        <v>12500</v>
      </c>
      <c r="Q20" s="16" t="n">
        <v>332505202001</v>
      </c>
      <c r="R20" s="157"/>
    </row>
    <row r="21" customFormat="false" ht="14.25" hidden="false" customHeight="false" outlineLevel="0" collapsed="false">
      <c r="A21" s="37" t="n">
        <v>44677</v>
      </c>
      <c r="B21" s="173"/>
      <c r="C21" s="0" t="n">
        <v>393.1</v>
      </c>
      <c r="E21" s="174"/>
      <c r="G21" s="0" t="s">
        <v>317</v>
      </c>
      <c r="H21" s="0" t="s">
        <v>1331</v>
      </c>
      <c r="I21" s="0" t="n">
        <v>22</v>
      </c>
      <c r="J21" s="0" t="n">
        <v>16</v>
      </c>
      <c r="K21" s="16" t="n">
        <v>46</v>
      </c>
      <c r="L21" s="173" t="s">
        <v>1332</v>
      </c>
      <c r="M21" s="173" t="s">
        <v>1333</v>
      </c>
      <c r="N21" s="0" t="n">
        <v>246358</v>
      </c>
      <c r="O21" s="54" t="n">
        <v>44.35</v>
      </c>
      <c r="P21" s="54" t="n">
        <f aca="false">O21*10000</f>
        <v>443500</v>
      </c>
      <c r="Q21" s="16" t="n">
        <v>359722100027</v>
      </c>
      <c r="R21" s="157"/>
    </row>
    <row r="22" customFormat="false" ht="42.75" hidden="false" customHeight="false" outlineLevel="0" collapsed="false">
      <c r="A22" s="37" t="n">
        <v>44692</v>
      </c>
      <c r="C22" s="0" t="n">
        <v>158.09</v>
      </c>
      <c r="G22" s="0" t="s">
        <v>317</v>
      </c>
      <c r="H22" s="148" t="s">
        <v>160</v>
      </c>
      <c r="I22" s="0" t="n">
        <v>26</v>
      </c>
      <c r="J22" s="0" t="n">
        <v>16</v>
      </c>
      <c r="K22" s="0" t="n">
        <v>42</v>
      </c>
      <c r="L22" s="0" t="s">
        <v>1296</v>
      </c>
      <c r="M22" s="148" t="s">
        <v>703</v>
      </c>
      <c r="N22" s="0" t="n">
        <v>246397</v>
      </c>
      <c r="O22" s="54" t="n">
        <v>32</v>
      </c>
      <c r="P22" s="54" t="n">
        <f aca="false">O22*10000</f>
        <v>320000</v>
      </c>
      <c r="Q22" s="16" t="n">
        <v>360526100037</v>
      </c>
    </row>
    <row r="23" customFormat="false" ht="14.25" hidden="false" customHeight="false" outlineLevel="0" collapsed="false">
      <c r="A23" s="37" t="n">
        <v>44713</v>
      </c>
      <c r="B23" s="0" t="n">
        <f aca="false">39.19+25.54</f>
        <v>64.73</v>
      </c>
      <c r="F23" s="0" t="n">
        <v>22.75</v>
      </c>
      <c r="G23" s="0" t="s">
        <v>95</v>
      </c>
      <c r="H23" s="148" t="s">
        <v>25</v>
      </c>
      <c r="I23" s="0" t="n">
        <v>14</v>
      </c>
      <c r="J23" s="0" t="n">
        <v>14</v>
      </c>
      <c r="K23" s="0" t="n">
        <v>44</v>
      </c>
      <c r="L23" s="0" t="s">
        <v>1334</v>
      </c>
      <c r="M23" s="148" t="s">
        <v>1335</v>
      </c>
      <c r="N23" s="0" t="n">
        <v>246461</v>
      </c>
      <c r="O23" s="54" t="n">
        <v>51</v>
      </c>
      <c r="P23" s="54" t="n">
        <f aca="false">O23*10000</f>
        <v>510000</v>
      </c>
      <c r="Q23" s="16" t="n">
        <v>333914400123</v>
      </c>
    </row>
    <row r="24" customFormat="false" ht="14.25" hidden="false" customHeight="false" outlineLevel="0" collapsed="false">
      <c r="A24" s="175" t="n">
        <v>44728</v>
      </c>
      <c r="B24" s="176"/>
      <c r="C24" s="176" t="n">
        <v>670.05</v>
      </c>
      <c r="D24" s="176"/>
      <c r="E24" s="177"/>
      <c r="F24" s="176"/>
      <c r="G24" s="176" t="s">
        <v>317</v>
      </c>
      <c r="H24" s="178" t="s">
        <v>1336</v>
      </c>
      <c r="I24" s="176" t="n">
        <v>28</v>
      </c>
      <c r="J24" s="176" t="n">
        <v>12</v>
      </c>
      <c r="K24" s="176" t="n">
        <v>42</v>
      </c>
      <c r="L24" s="176" t="s">
        <v>1337</v>
      </c>
      <c r="M24" s="178" t="s">
        <v>1338</v>
      </c>
      <c r="N24" s="176" t="n">
        <v>246588</v>
      </c>
      <c r="O24" s="54" t="n">
        <v>81.74</v>
      </c>
      <c r="P24" s="54" t="n">
        <f aca="false">O24*10000</f>
        <v>817400</v>
      </c>
      <c r="Q24" s="179" t="n">
        <v>308328100020</v>
      </c>
    </row>
    <row r="25" customFormat="false" ht="28.5" hidden="false" customHeight="false" outlineLevel="0" collapsed="false">
      <c r="A25" s="37" t="n">
        <v>44735</v>
      </c>
      <c r="C25" s="0" t="n">
        <v>321.37</v>
      </c>
      <c r="G25" s="0" t="s">
        <v>317</v>
      </c>
      <c r="H25" s="148" t="s">
        <v>21</v>
      </c>
      <c r="I25" s="0" t="n">
        <v>33</v>
      </c>
      <c r="J25" s="0" t="n">
        <v>13</v>
      </c>
      <c r="K25" s="0" t="n">
        <v>44</v>
      </c>
      <c r="L25" s="0" t="s">
        <v>1339</v>
      </c>
      <c r="M25" s="148" t="s">
        <v>1340</v>
      </c>
      <c r="N25" s="0" t="n">
        <v>246572</v>
      </c>
      <c r="O25" s="54" t="n">
        <v>40.95</v>
      </c>
      <c r="P25" s="54" t="n">
        <f aca="false">O25*10000</f>
        <v>409500</v>
      </c>
      <c r="Q25" s="16" t="n">
        <v>309333200058</v>
      </c>
      <c r="R25" s="169" t="n">
        <v>309333200058</v>
      </c>
    </row>
    <row r="26" customFormat="false" ht="28.5" hidden="false" customHeight="false" outlineLevel="0" collapsed="false">
      <c r="A26" s="37" t="n">
        <v>44742</v>
      </c>
      <c r="C26" s="176" t="n">
        <v>160.68</v>
      </c>
      <c r="G26" s="0" t="s">
        <v>317</v>
      </c>
      <c r="H26" s="148" t="s">
        <v>31</v>
      </c>
      <c r="I26" s="0" t="n">
        <v>33</v>
      </c>
      <c r="J26" s="0" t="n">
        <v>13</v>
      </c>
      <c r="K26" s="0" t="n">
        <v>44</v>
      </c>
      <c r="L26" s="148" t="s">
        <v>1340</v>
      </c>
      <c r="M26" s="148" t="s">
        <v>1341</v>
      </c>
      <c r="N26" s="0" t="n">
        <v>246574</v>
      </c>
      <c r="O26" s="54" t="n">
        <v>20.48</v>
      </c>
      <c r="P26" s="180" t="n">
        <v>204750</v>
      </c>
      <c r="Q26" s="16" t="n">
        <v>309333200059</v>
      </c>
    </row>
    <row r="27" customFormat="false" ht="28.5" hidden="false" customHeight="false" outlineLevel="0" collapsed="false">
      <c r="A27" s="175" t="n">
        <v>44748</v>
      </c>
      <c r="B27" s="176" t="n">
        <v>39.89</v>
      </c>
      <c r="C27" s="176"/>
      <c r="D27" s="176"/>
      <c r="E27" s="177"/>
      <c r="F27" s="176"/>
      <c r="G27" s="176" t="s">
        <v>95</v>
      </c>
      <c r="H27" s="178" t="s">
        <v>1342</v>
      </c>
      <c r="I27" s="176" t="n">
        <v>21</v>
      </c>
      <c r="J27" s="176" t="n">
        <v>14</v>
      </c>
      <c r="K27" s="176" t="n">
        <v>44</v>
      </c>
      <c r="L27" s="178" t="s">
        <v>1343</v>
      </c>
      <c r="M27" s="178" t="s">
        <v>1344</v>
      </c>
      <c r="N27" s="176" t="n">
        <v>246586</v>
      </c>
      <c r="O27" s="54" t="n">
        <v>3</v>
      </c>
      <c r="P27" s="54" t="n">
        <f aca="false">O27*10000</f>
        <v>30000</v>
      </c>
      <c r="Q27" s="179" t="n">
        <v>333921190169</v>
      </c>
      <c r="R27" s="169" t="n">
        <v>333921115001</v>
      </c>
      <c r="S27" s="169" t="n">
        <v>333921103005</v>
      </c>
    </row>
    <row r="28" customFormat="false" ht="28.5" hidden="false" customHeight="false" outlineLevel="0" collapsed="false">
      <c r="A28" s="175" t="n">
        <v>44755</v>
      </c>
      <c r="B28" s="176"/>
      <c r="C28" s="176"/>
      <c r="D28" s="176"/>
      <c r="E28" s="177"/>
      <c r="F28" s="176" t="n">
        <v>7.42</v>
      </c>
      <c r="G28" s="176" t="s">
        <v>95</v>
      </c>
      <c r="H28" s="178" t="s">
        <v>1345</v>
      </c>
      <c r="I28" s="176" t="n">
        <v>21</v>
      </c>
      <c r="J28" s="176" t="n">
        <v>14</v>
      </c>
      <c r="K28" s="176" t="n">
        <v>44</v>
      </c>
      <c r="L28" s="178" t="s">
        <v>1069</v>
      </c>
      <c r="M28" s="178" t="s">
        <v>1346</v>
      </c>
      <c r="N28" s="176" t="n">
        <v>246608</v>
      </c>
      <c r="O28" s="54" t="n">
        <v>8</v>
      </c>
      <c r="P28" s="54" t="n">
        <f aca="false">O28*10000</f>
        <v>80000</v>
      </c>
      <c r="Q28" s="179" t="n">
        <v>333921190017</v>
      </c>
      <c r="R28" s="181"/>
    </row>
    <row r="29" customFormat="false" ht="28.5" hidden="false" customHeight="false" outlineLevel="0" collapsed="false">
      <c r="A29" s="37" t="n">
        <v>44762</v>
      </c>
      <c r="C29" s="0" t="n">
        <v>321.13</v>
      </c>
      <c r="G29" s="0" t="s">
        <v>95</v>
      </c>
      <c r="H29" s="0" t="s">
        <v>1347</v>
      </c>
      <c r="I29" s="0" t="n">
        <v>33</v>
      </c>
      <c r="J29" s="0" t="n">
        <v>13</v>
      </c>
      <c r="K29" s="0" t="n">
        <v>44</v>
      </c>
      <c r="L29" s="0" t="s">
        <v>1348</v>
      </c>
      <c r="M29" s="148" t="s">
        <v>1349</v>
      </c>
      <c r="N29" s="0" t="n">
        <v>246688</v>
      </c>
      <c r="O29" s="172" t="n">
        <v>40.03</v>
      </c>
      <c r="P29" s="172" t="n">
        <v>400258.33</v>
      </c>
      <c r="Q29" s="16" t="n">
        <v>360123100002</v>
      </c>
    </row>
    <row r="30" customFormat="false" ht="15" hidden="false" customHeight="true" outlineLevel="0" collapsed="false">
      <c r="A30" s="37" t="n">
        <v>44767</v>
      </c>
      <c r="F30" s="0" t="n">
        <v>164.36</v>
      </c>
      <c r="G30" s="0" t="s">
        <v>95</v>
      </c>
      <c r="H30" s="0" t="s">
        <v>1350</v>
      </c>
      <c r="I30" s="0" t="n">
        <v>29</v>
      </c>
      <c r="J30" s="0" t="n">
        <v>12</v>
      </c>
      <c r="K30" s="0" t="n">
        <v>44</v>
      </c>
      <c r="L30" s="0" t="s">
        <v>1351</v>
      </c>
      <c r="M30" s="148" t="s">
        <v>832</v>
      </c>
      <c r="N30" s="0" t="n">
        <v>246653</v>
      </c>
      <c r="O30" s="54" t="n">
        <v>3.63</v>
      </c>
      <c r="P30" s="54" t="n">
        <f aca="false">O30*10000</f>
        <v>36300</v>
      </c>
      <c r="Q30" s="16" t="n">
        <v>307929300040</v>
      </c>
    </row>
    <row r="31" customFormat="false" ht="15" hidden="false" customHeight="true" outlineLevel="0" collapsed="false">
      <c r="A31" s="37" t="n">
        <v>44767</v>
      </c>
      <c r="F31" s="0" t="n">
        <v>164.36</v>
      </c>
      <c r="G31" s="0" t="s">
        <v>95</v>
      </c>
      <c r="H31" s="0" t="s">
        <v>1352</v>
      </c>
      <c r="I31" s="0" t="n">
        <v>29</v>
      </c>
      <c r="J31" s="0" t="n">
        <v>12</v>
      </c>
      <c r="K31" s="0" t="n">
        <v>44</v>
      </c>
      <c r="L31" s="0" t="s">
        <v>1353</v>
      </c>
      <c r="M31" s="148" t="s">
        <v>832</v>
      </c>
      <c r="N31" s="0" t="n">
        <v>246654</v>
      </c>
      <c r="O31" s="54" t="n">
        <v>3.63</v>
      </c>
      <c r="P31" s="54" t="n">
        <f aca="false">O31*10000</f>
        <v>36300</v>
      </c>
      <c r="Q31" s="16" t="n">
        <v>307929300040</v>
      </c>
    </row>
    <row r="32" customFormat="false" ht="15" hidden="false" customHeight="true" outlineLevel="0" collapsed="false">
      <c r="A32" s="37" t="n">
        <v>44767</v>
      </c>
      <c r="F32" s="0" t="n">
        <v>164.36</v>
      </c>
      <c r="G32" s="0" t="s">
        <v>95</v>
      </c>
      <c r="H32" s="0" t="s">
        <v>1352</v>
      </c>
      <c r="I32" s="0" t="n">
        <v>29</v>
      </c>
      <c r="J32" s="0" t="n">
        <v>12</v>
      </c>
      <c r="K32" s="0" t="n">
        <v>44</v>
      </c>
      <c r="L32" s="0" t="s">
        <v>1354</v>
      </c>
      <c r="M32" s="148" t="s">
        <v>832</v>
      </c>
      <c r="N32" s="0" t="n">
        <v>246656</v>
      </c>
      <c r="O32" s="54" t="n">
        <v>3.62</v>
      </c>
      <c r="P32" s="54" t="n">
        <f aca="false">O32*10000</f>
        <v>36200</v>
      </c>
      <c r="Q32" s="16" t="n">
        <v>307929300040</v>
      </c>
    </row>
    <row r="33" customFormat="false" ht="15" hidden="false" customHeight="true" outlineLevel="0" collapsed="false">
      <c r="A33" s="37" t="n">
        <v>44767</v>
      </c>
      <c r="F33" s="0" t="n">
        <v>164.36</v>
      </c>
      <c r="G33" s="0" t="s">
        <v>95</v>
      </c>
      <c r="H33" s="0" t="s">
        <v>1355</v>
      </c>
      <c r="I33" s="0" t="n">
        <v>29</v>
      </c>
      <c r="J33" s="0" t="n">
        <v>12</v>
      </c>
      <c r="K33" s="0" t="n">
        <v>44</v>
      </c>
      <c r="L33" s="0" t="s">
        <v>1356</v>
      </c>
      <c r="M33" s="148" t="s">
        <v>832</v>
      </c>
      <c r="N33" s="0" t="n">
        <v>246655</v>
      </c>
      <c r="O33" s="54" t="n">
        <v>1.81</v>
      </c>
      <c r="P33" s="54" t="n">
        <f aca="false">O33*10000</f>
        <v>18100</v>
      </c>
      <c r="Q33" s="16" t="n">
        <v>307929300040</v>
      </c>
    </row>
    <row r="34" customFormat="false" ht="15" hidden="false" customHeight="true" outlineLevel="0" collapsed="false">
      <c r="A34" s="37" t="n">
        <v>44767</v>
      </c>
      <c r="F34" s="0" t="n">
        <v>164.36</v>
      </c>
      <c r="G34" s="0" t="s">
        <v>95</v>
      </c>
      <c r="H34" s="0" t="s">
        <v>1355</v>
      </c>
      <c r="I34" s="0" t="n">
        <v>29</v>
      </c>
      <c r="J34" s="0" t="n">
        <v>12</v>
      </c>
      <c r="K34" s="0" t="n">
        <v>44</v>
      </c>
      <c r="L34" s="0" t="s">
        <v>1357</v>
      </c>
      <c r="M34" s="148" t="s">
        <v>832</v>
      </c>
      <c r="N34" s="0" t="n">
        <v>246657</v>
      </c>
      <c r="O34" s="54" t="n">
        <v>1.81</v>
      </c>
      <c r="P34" s="54" t="n">
        <f aca="false">O34*10000</f>
        <v>18100</v>
      </c>
      <c r="Q34" s="16" t="n">
        <v>307929300040</v>
      </c>
    </row>
    <row r="35" customFormat="false" ht="28.5" hidden="false" customHeight="false" outlineLevel="0" collapsed="false">
      <c r="A35" s="37" t="n">
        <v>44776</v>
      </c>
      <c r="C35" s="0" t="n">
        <v>321.33</v>
      </c>
      <c r="G35" s="0" t="s">
        <v>95</v>
      </c>
      <c r="H35" s="0" t="s">
        <v>1358</v>
      </c>
      <c r="I35" s="0" t="n">
        <v>23</v>
      </c>
      <c r="J35" s="0" t="n">
        <v>16</v>
      </c>
      <c r="K35" s="0" t="n">
        <v>44</v>
      </c>
      <c r="L35" s="148" t="s">
        <v>1349</v>
      </c>
      <c r="M35" s="148" t="s">
        <v>1359</v>
      </c>
      <c r="N35" s="0" t="n">
        <v>246689</v>
      </c>
      <c r="O35" s="172" t="n">
        <v>40.03</v>
      </c>
      <c r="P35" s="172" t="n">
        <v>400258.33</v>
      </c>
      <c r="Q35" s="16" t="n">
        <v>360123100002</v>
      </c>
    </row>
    <row r="36" customFormat="false" ht="28.5" hidden="false" customHeight="false" outlineLevel="0" collapsed="false">
      <c r="A36" s="37" t="n">
        <v>44776</v>
      </c>
      <c r="C36" s="0" t="n">
        <v>480.19</v>
      </c>
      <c r="G36" s="0" t="s">
        <v>95</v>
      </c>
      <c r="H36" s="0" t="s">
        <v>1360</v>
      </c>
      <c r="I36" s="0" t="n">
        <v>17</v>
      </c>
      <c r="J36" s="0" t="n">
        <v>15</v>
      </c>
      <c r="K36" s="0" t="n">
        <v>45</v>
      </c>
      <c r="L36" s="0" t="s">
        <v>1361</v>
      </c>
      <c r="M36" s="148" t="s">
        <v>1349</v>
      </c>
      <c r="N36" s="176" t="n">
        <v>246691</v>
      </c>
      <c r="O36" s="54" t="n">
        <v>40.03</v>
      </c>
      <c r="P36" s="172" t="n">
        <v>400258.33</v>
      </c>
      <c r="Q36" s="179" t="n">
        <v>335517100034</v>
      </c>
    </row>
    <row r="37" customFormat="false" ht="28.5" hidden="false" customHeight="false" outlineLevel="0" collapsed="false">
      <c r="A37" s="37" t="n">
        <v>44776</v>
      </c>
      <c r="C37" s="0" t="n">
        <v>160</v>
      </c>
      <c r="G37" s="0" t="s">
        <v>95</v>
      </c>
      <c r="H37" s="0" t="s">
        <v>1362</v>
      </c>
      <c r="I37" s="0" t="n">
        <v>17</v>
      </c>
      <c r="J37" s="0" t="n">
        <v>15</v>
      </c>
      <c r="K37" s="0" t="n">
        <v>45</v>
      </c>
      <c r="L37" s="0" t="s">
        <v>1361</v>
      </c>
      <c r="M37" s="148" t="s">
        <v>1349</v>
      </c>
      <c r="N37" s="176" t="n">
        <v>246692</v>
      </c>
      <c r="O37" s="54" t="n">
        <v>19.96</v>
      </c>
      <c r="P37" s="54" t="n">
        <v>199612.5</v>
      </c>
      <c r="Q37" s="179" t="n">
        <v>335517100034</v>
      </c>
    </row>
    <row r="38" customFormat="false" ht="14.25" hidden="false" customHeight="false" outlineLevel="0" collapsed="false">
      <c r="A38" s="37" t="n">
        <v>44783</v>
      </c>
      <c r="B38" s="0" t="n">
        <v>18.31</v>
      </c>
      <c r="G38" s="0" t="s">
        <v>317</v>
      </c>
      <c r="H38" s="0" t="s">
        <v>1363</v>
      </c>
      <c r="I38" s="0" t="n">
        <v>36</v>
      </c>
      <c r="J38" s="0" t="n">
        <v>13</v>
      </c>
      <c r="K38" s="0" t="n">
        <v>45</v>
      </c>
      <c r="L38" s="0" t="s">
        <v>1364</v>
      </c>
      <c r="M38" s="148" t="s">
        <v>1365</v>
      </c>
      <c r="N38" s="0" t="n">
        <v>246713</v>
      </c>
      <c r="O38" s="54" t="n">
        <v>13.75</v>
      </c>
      <c r="P38" s="54" t="n">
        <v>137500</v>
      </c>
      <c r="Q38" s="16" t="n">
        <v>309536100002</v>
      </c>
    </row>
    <row r="39" customFormat="false" ht="14.25" hidden="false" customHeight="false" outlineLevel="0" collapsed="false">
      <c r="A39" s="37" t="n">
        <v>44812</v>
      </c>
      <c r="C39" s="0" t="n">
        <v>425.57</v>
      </c>
      <c r="G39" s="0" t="s">
        <v>95</v>
      </c>
      <c r="H39" s="0" t="s">
        <v>1366</v>
      </c>
      <c r="I39" s="0" t="n">
        <v>36</v>
      </c>
      <c r="J39" s="0" t="n">
        <v>13</v>
      </c>
      <c r="K39" s="0" t="n">
        <v>45</v>
      </c>
      <c r="L39" s="0" t="s">
        <v>1367</v>
      </c>
      <c r="M39" s="148" t="s">
        <v>941</v>
      </c>
      <c r="N39" s="0" t="n">
        <v>246806</v>
      </c>
      <c r="O39" s="54" t="n">
        <v>64.25</v>
      </c>
      <c r="P39" s="180" t="n">
        <v>642525</v>
      </c>
      <c r="Q39" s="16" t="n">
        <v>309536100001</v>
      </c>
    </row>
    <row r="40" customFormat="false" ht="14.25" hidden="false" customHeight="false" outlineLevel="0" collapsed="false">
      <c r="A40" s="37" t="n">
        <v>44847</v>
      </c>
      <c r="C40" s="0" t="n">
        <v>77.12</v>
      </c>
      <c r="G40" s="0" t="s">
        <v>95</v>
      </c>
      <c r="H40" s="0" t="s">
        <v>1368</v>
      </c>
      <c r="I40" s="0" t="n">
        <v>14</v>
      </c>
      <c r="J40" s="0" t="n">
        <v>12</v>
      </c>
      <c r="K40" s="0" t="n">
        <v>47</v>
      </c>
      <c r="L40" s="0" t="s">
        <v>1369</v>
      </c>
      <c r="M40" s="148" t="s">
        <v>1370</v>
      </c>
      <c r="N40" s="0" t="n">
        <v>246905</v>
      </c>
      <c r="O40" s="54" t="n">
        <v>22.48</v>
      </c>
      <c r="P40" s="54" t="n">
        <v>224800</v>
      </c>
      <c r="Q40" s="16" t="n">
        <v>307314100002</v>
      </c>
      <c r="R40" s="169" t="n">
        <v>307312100002</v>
      </c>
    </row>
    <row r="41" customFormat="false" ht="14.25" hidden="false" customHeight="false" outlineLevel="0" collapsed="false">
      <c r="A41" s="37" t="n">
        <v>44847</v>
      </c>
      <c r="C41" s="0" t="n">
        <v>156.6</v>
      </c>
      <c r="G41" s="0" t="s">
        <v>95</v>
      </c>
      <c r="H41" s="0" t="s">
        <v>1371</v>
      </c>
      <c r="I41" s="0" t="n">
        <v>12</v>
      </c>
      <c r="J41" s="0" t="n">
        <v>12</v>
      </c>
      <c r="K41" s="0" t="n">
        <v>47</v>
      </c>
      <c r="L41" s="0" t="s">
        <v>1372</v>
      </c>
      <c r="M41" s="148" t="s">
        <v>1370</v>
      </c>
      <c r="N41" s="0" t="n">
        <v>246906</v>
      </c>
      <c r="O41" s="54" t="n">
        <v>22.48</v>
      </c>
      <c r="P41" s="54" t="n">
        <v>224800</v>
      </c>
      <c r="Q41" s="16" t="n">
        <v>307314100001</v>
      </c>
      <c r="R41" s="169" t="n">
        <v>307312100001</v>
      </c>
    </row>
    <row r="42" customFormat="false" ht="14.25" hidden="false" customHeight="false" outlineLevel="0" collapsed="false">
      <c r="A42" s="37" t="n">
        <v>44861</v>
      </c>
      <c r="B42" s="0" t="n">
        <v>473.9</v>
      </c>
      <c r="G42" s="0" t="s">
        <v>317</v>
      </c>
      <c r="H42" s="0" t="s">
        <v>1373</v>
      </c>
      <c r="I42" s="0" t="n">
        <v>4</v>
      </c>
      <c r="J42" s="0" t="n">
        <v>13</v>
      </c>
      <c r="K42" s="0" t="n">
        <v>49</v>
      </c>
      <c r="L42" s="0" t="s">
        <v>1374</v>
      </c>
      <c r="M42" s="148" t="s">
        <v>1375</v>
      </c>
      <c r="N42" s="0" t="n">
        <v>246930</v>
      </c>
      <c r="O42" s="54" t="n">
        <v>2.66</v>
      </c>
      <c r="P42" s="54" t="n">
        <v>26600</v>
      </c>
      <c r="Q42" s="16" t="n">
        <v>310304200001</v>
      </c>
    </row>
    <row r="43" customFormat="false" ht="14.25" hidden="false" customHeight="false" outlineLevel="0" collapsed="false">
      <c r="A43" s="37" t="n">
        <v>44861</v>
      </c>
      <c r="B43" s="0" t="n">
        <v>473.9</v>
      </c>
      <c r="G43" s="0" t="s">
        <v>317</v>
      </c>
      <c r="H43" s="0" t="s">
        <v>1373</v>
      </c>
      <c r="I43" s="0" t="n">
        <v>4</v>
      </c>
      <c r="J43" s="0" t="n">
        <v>13</v>
      </c>
      <c r="K43" s="0" t="n">
        <v>49</v>
      </c>
      <c r="L43" s="148" t="s">
        <v>1375</v>
      </c>
      <c r="M43" s="0" t="s">
        <v>1374</v>
      </c>
      <c r="N43" s="0" t="n">
        <v>246931</v>
      </c>
      <c r="O43" s="54" t="n">
        <v>2.66</v>
      </c>
      <c r="P43" s="54" t="n">
        <v>26600</v>
      </c>
      <c r="Q43" s="16" t="n">
        <v>310304300001</v>
      </c>
    </row>
    <row r="44" customFormat="false" ht="28.5" hidden="false" customHeight="false" outlineLevel="0" collapsed="false">
      <c r="A44" s="37" t="n">
        <v>44861</v>
      </c>
      <c r="B44" s="0" t="n">
        <v>473.9</v>
      </c>
      <c r="G44" s="0" t="s">
        <v>317</v>
      </c>
      <c r="H44" s="0" t="s">
        <v>1376</v>
      </c>
      <c r="I44" s="0" t="n">
        <v>4</v>
      </c>
      <c r="J44" s="0" t="n">
        <v>13</v>
      </c>
      <c r="K44" s="0" t="n">
        <v>49</v>
      </c>
      <c r="L44" s="0" t="s">
        <v>1374</v>
      </c>
      <c r="M44" s="148" t="s">
        <v>1377</v>
      </c>
      <c r="N44" s="0" t="n">
        <v>246932</v>
      </c>
      <c r="O44" s="54" t="n">
        <v>2.66</v>
      </c>
      <c r="P44" s="54" t="n">
        <v>26600</v>
      </c>
      <c r="Q44" s="16" t="n">
        <v>310304100009</v>
      </c>
    </row>
    <row r="45" customFormat="false" ht="14.25" hidden="false" customHeight="false" outlineLevel="0" collapsed="false">
      <c r="A45" s="37" t="n">
        <v>44902</v>
      </c>
      <c r="C45" s="0" t="n">
        <v>80.87</v>
      </c>
      <c r="G45" s="0" t="s">
        <v>317</v>
      </c>
      <c r="H45" s="0" t="s">
        <v>1378</v>
      </c>
      <c r="I45" s="0" t="n">
        <v>3</v>
      </c>
      <c r="J45" s="0" t="n">
        <v>15</v>
      </c>
      <c r="K45" s="0" t="n">
        <v>43</v>
      </c>
      <c r="L45" s="0" t="s">
        <v>1220</v>
      </c>
      <c r="M45" s="148" t="s">
        <v>1379</v>
      </c>
      <c r="N45" s="0" t="n">
        <v>247066</v>
      </c>
      <c r="O45" s="172" t="n">
        <v>14.05</v>
      </c>
      <c r="P45" s="180" t="n">
        <v>140500</v>
      </c>
      <c r="Q45" s="16" t="n">
        <v>335103300016</v>
      </c>
    </row>
    <row r="46" customFormat="false" ht="14.25" hidden="false" customHeight="false" outlineLevel="0" collapsed="false">
      <c r="A46" s="37" t="n">
        <v>44902</v>
      </c>
      <c r="C46" s="0" t="n">
        <v>80.87</v>
      </c>
      <c r="G46" s="0" t="s">
        <v>317</v>
      </c>
      <c r="H46" s="0" t="s">
        <v>1380</v>
      </c>
      <c r="I46" s="0" t="n">
        <v>3</v>
      </c>
      <c r="J46" s="0" t="n">
        <v>15</v>
      </c>
      <c r="K46" s="0" t="n">
        <v>43</v>
      </c>
      <c r="L46" s="0" t="s">
        <v>1381</v>
      </c>
      <c r="M46" s="148" t="s">
        <v>1379</v>
      </c>
      <c r="N46" s="0" t="n">
        <v>247067</v>
      </c>
      <c r="O46" s="172" t="n">
        <v>14.05</v>
      </c>
      <c r="P46" s="180" t="n">
        <v>140500</v>
      </c>
      <c r="Q46" s="16" t="n">
        <v>335103300015</v>
      </c>
    </row>
    <row r="47" customFormat="false" ht="14.25" hidden="false" customHeight="false" outlineLevel="0" collapsed="false">
      <c r="A47" s="37" t="n">
        <v>44902</v>
      </c>
      <c r="C47" s="0" t="n">
        <v>162.31</v>
      </c>
      <c r="G47" s="0" t="s">
        <v>317</v>
      </c>
      <c r="H47" s="0" t="s">
        <v>1382</v>
      </c>
      <c r="I47" s="0" t="n">
        <v>3</v>
      </c>
      <c r="J47" s="0" t="n">
        <v>15</v>
      </c>
      <c r="K47" s="0" t="n">
        <v>43</v>
      </c>
      <c r="L47" s="0" t="s">
        <v>1383</v>
      </c>
      <c r="M47" s="148" t="s">
        <v>1379</v>
      </c>
      <c r="N47" s="0" t="n">
        <v>247068</v>
      </c>
      <c r="O47" s="172" t="n">
        <v>28.1</v>
      </c>
      <c r="P47" s="180" t="n">
        <v>281000</v>
      </c>
      <c r="Q47" s="16" t="n">
        <v>335103300011</v>
      </c>
    </row>
    <row r="48" customFormat="false" ht="14.25" hidden="false" customHeight="false" outlineLevel="0" collapsed="false">
      <c r="A48" s="37" t="n">
        <v>44902</v>
      </c>
      <c r="C48" s="0" t="n">
        <v>161.97</v>
      </c>
      <c r="G48" s="0" t="s">
        <v>317</v>
      </c>
      <c r="H48" s="0" t="s">
        <v>1384</v>
      </c>
      <c r="I48" s="0" t="n">
        <v>3</v>
      </c>
      <c r="J48" s="0" t="n">
        <v>15</v>
      </c>
      <c r="K48" s="0" t="n">
        <v>43</v>
      </c>
      <c r="L48" s="0" t="s">
        <v>1385</v>
      </c>
      <c r="M48" s="148" t="s">
        <v>1379</v>
      </c>
      <c r="N48" s="0" t="n">
        <v>247069</v>
      </c>
      <c r="O48" s="172" t="n">
        <v>28.1</v>
      </c>
      <c r="P48" s="180" t="n">
        <v>281000</v>
      </c>
      <c r="Q48" s="16" t="n">
        <v>335103100002</v>
      </c>
    </row>
    <row r="49" customFormat="false" ht="14.25" hidden="false" customHeight="false" outlineLevel="0" collapsed="false">
      <c r="A49" s="37" t="n">
        <v>44902</v>
      </c>
      <c r="C49" s="0" t="n">
        <v>161.97</v>
      </c>
      <c r="G49" s="0" t="s">
        <v>317</v>
      </c>
      <c r="H49" s="0" t="s">
        <v>1386</v>
      </c>
      <c r="I49" s="0" t="n">
        <v>3</v>
      </c>
      <c r="J49" s="0" t="n">
        <v>15</v>
      </c>
      <c r="K49" s="0" t="n">
        <v>43</v>
      </c>
      <c r="L49" s="0" t="s">
        <v>1387</v>
      </c>
      <c r="M49" s="148" t="s">
        <v>1379</v>
      </c>
      <c r="N49" s="0" t="n">
        <v>247070</v>
      </c>
      <c r="O49" s="172" t="n">
        <v>28.1</v>
      </c>
      <c r="P49" s="180" t="n">
        <v>281000</v>
      </c>
      <c r="Q49" s="16" t="n">
        <v>335103100001</v>
      </c>
    </row>
    <row r="50" customFormat="false" ht="28.5" hidden="false" customHeight="false" outlineLevel="0" collapsed="false">
      <c r="A50" s="37" t="n">
        <v>44907</v>
      </c>
      <c r="C50" s="0" t="n">
        <v>319.37</v>
      </c>
      <c r="G50" s="0" t="s">
        <v>317</v>
      </c>
      <c r="H50" s="0" t="s">
        <v>68</v>
      </c>
      <c r="I50" s="0" t="n">
        <v>2</v>
      </c>
      <c r="J50" s="0" t="n">
        <v>12</v>
      </c>
      <c r="K50" s="0" t="n">
        <v>44</v>
      </c>
      <c r="L50" s="0" t="s">
        <v>1388</v>
      </c>
      <c r="M50" s="148" t="s">
        <v>1389</v>
      </c>
      <c r="N50" s="0" t="n">
        <v>247078</v>
      </c>
      <c r="O50" s="172" t="n">
        <v>62.1</v>
      </c>
      <c r="P50" s="180" t="n">
        <v>621000</v>
      </c>
      <c r="Q50" s="16" t="n">
        <v>307902100002</v>
      </c>
    </row>
    <row r="51" customFormat="false" ht="14.25" hidden="false" customHeight="false" outlineLevel="0" collapsed="false">
      <c r="A51" s="37" t="n">
        <v>44910</v>
      </c>
      <c r="C51" s="0" t="n">
        <v>7.95</v>
      </c>
      <c r="G51" s="0" t="s">
        <v>317</v>
      </c>
      <c r="H51" s="0" t="s">
        <v>1390</v>
      </c>
      <c r="I51" s="0" t="n">
        <v>21</v>
      </c>
      <c r="J51" s="0" t="n">
        <v>14</v>
      </c>
      <c r="K51" s="0" t="n">
        <v>44</v>
      </c>
      <c r="L51" s="0" t="s">
        <v>1391</v>
      </c>
      <c r="M51" s="148" t="s">
        <v>1379</v>
      </c>
      <c r="N51" s="0" t="n">
        <v>247089</v>
      </c>
      <c r="O51" s="172" t="n">
        <v>7.42</v>
      </c>
      <c r="P51" s="180" t="n">
        <v>74175</v>
      </c>
      <c r="Q51" s="16" t="n">
        <v>3339214961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3.87"/>
    <col collapsed="false" customWidth="true" hidden="false" outlineLevel="0" max="5" min="5" style="0" width="4.86"/>
    <col collapsed="false" customWidth="true" hidden="false" outlineLevel="0" max="8" min="8" style="0" width="32.12"/>
    <col collapsed="false" customWidth="true" hidden="false" outlineLevel="0" max="10" min="10" style="0" width="7.37"/>
    <col collapsed="false" customWidth="true" hidden="false" outlineLevel="0" max="12" min="12" style="0" width="33.75"/>
    <col collapsed="false" customWidth="true" hidden="false" outlineLevel="0" max="13" min="13" style="0" width="33.87"/>
    <col collapsed="false" customWidth="true" hidden="false" outlineLevel="0" max="15" min="15" style="30" width="8.86"/>
    <col collapsed="false" customWidth="true" hidden="false" outlineLevel="0" max="16" min="16" style="182" width="11.12"/>
    <col collapsed="false" customWidth="true" hidden="false" outlineLevel="0" max="17" min="17" style="16" width="15.24"/>
    <col collapsed="false" customWidth="true" hidden="false" outlineLevel="0" max="18" min="18" style="169" width="13.12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392</v>
      </c>
      <c r="L1" s="58" t="s">
        <v>12</v>
      </c>
      <c r="M1" s="149" t="s">
        <v>13</v>
      </c>
      <c r="N1" s="58" t="s">
        <v>14</v>
      </c>
      <c r="O1" s="60" t="s">
        <v>15</v>
      </c>
      <c r="P1" s="183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937</v>
      </c>
      <c r="C2" s="0" t="n">
        <v>147.02</v>
      </c>
      <c r="G2" s="0" t="s">
        <v>317</v>
      </c>
      <c r="H2" s="0" t="s">
        <v>1393</v>
      </c>
      <c r="I2" s="0" t="n">
        <v>30</v>
      </c>
      <c r="J2" s="0" t="n">
        <v>16</v>
      </c>
      <c r="K2" s="0" t="n">
        <v>45</v>
      </c>
      <c r="L2" s="0" t="s">
        <v>1372</v>
      </c>
      <c r="M2" s="0" t="s">
        <v>1394</v>
      </c>
      <c r="N2" s="0" t="n">
        <v>247155</v>
      </c>
      <c r="O2" s="184" t="n">
        <v>11.67</v>
      </c>
      <c r="P2" s="182" t="n">
        <v>116700</v>
      </c>
      <c r="Q2" s="16" t="n">
        <v>359930100001</v>
      </c>
    </row>
    <row r="3" customFormat="false" ht="14.25" hidden="false" customHeight="false" outlineLevel="0" collapsed="false">
      <c r="A3" s="37" t="n">
        <v>44937</v>
      </c>
      <c r="C3" s="0" t="n">
        <v>147.02</v>
      </c>
      <c r="G3" s="0" t="s">
        <v>317</v>
      </c>
      <c r="H3" s="0" t="s">
        <v>1393</v>
      </c>
      <c r="I3" s="0" t="n">
        <v>30</v>
      </c>
      <c r="J3" s="0" t="n">
        <v>16</v>
      </c>
      <c r="K3" s="0" t="n">
        <v>45</v>
      </c>
      <c r="L3" s="0" t="s">
        <v>1395</v>
      </c>
      <c r="M3" s="0" t="s">
        <v>1394</v>
      </c>
      <c r="N3" s="0" t="n">
        <v>247154</v>
      </c>
      <c r="O3" s="184" t="n">
        <v>11.67</v>
      </c>
      <c r="P3" s="121" t="n">
        <v>116700</v>
      </c>
      <c r="Q3" s="16" t="n">
        <v>359930100002</v>
      </c>
    </row>
    <row r="4" customFormat="false" ht="14.25" hidden="false" customHeight="false" outlineLevel="0" collapsed="false">
      <c r="A4" s="37" t="n">
        <v>44984</v>
      </c>
      <c r="C4" s="0" t="n">
        <v>90</v>
      </c>
      <c r="G4" s="0" t="s">
        <v>317</v>
      </c>
      <c r="H4" s="0" t="s">
        <v>1396</v>
      </c>
      <c r="I4" s="0" t="n">
        <v>19</v>
      </c>
      <c r="J4" s="0" t="n">
        <v>12</v>
      </c>
      <c r="K4" s="0" t="n">
        <v>45</v>
      </c>
      <c r="L4" s="0" t="s">
        <v>1397</v>
      </c>
      <c r="M4" s="0" t="s">
        <v>977</v>
      </c>
      <c r="N4" s="0" t="n">
        <v>247320</v>
      </c>
      <c r="O4" s="184" t="n">
        <v>58.5</v>
      </c>
      <c r="P4" s="121" t="n">
        <f aca="false">O4*10000</f>
        <v>585000</v>
      </c>
      <c r="Q4" s="16" t="n">
        <v>307719100014</v>
      </c>
      <c r="R4" s="169" t="n">
        <v>307719100012</v>
      </c>
      <c r="S4" s="169" t="n">
        <v>307719100013</v>
      </c>
    </row>
    <row r="5" customFormat="false" ht="15" hidden="false" customHeight="false" outlineLevel="0" collapsed="false">
      <c r="A5" s="37" t="n">
        <v>44995</v>
      </c>
      <c r="B5" s="0" t="n">
        <v>160.18</v>
      </c>
      <c r="G5" s="0" t="s">
        <v>317</v>
      </c>
      <c r="H5" s="0" t="s">
        <v>1398</v>
      </c>
      <c r="I5" s="0" t="n">
        <v>19</v>
      </c>
      <c r="J5" s="0" t="n">
        <v>15</v>
      </c>
      <c r="K5" s="0" t="n">
        <v>43</v>
      </c>
      <c r="L5" s="0" t="s">
        <v>586</v>
      </c>
      <c r="M5" s="0" t="s">
        <v>1399</v>
      </c>
      <c r="N5" s="0" t="n">
        <v>247768</v>
      </c>
      <c r="O5" s="184" t="n">
        <v>4.8</v>
      </c>
      <c r="P5" s="121" t="n">
        <f aca="false">O5*10000</f>
        <v>48000</v>
      </c>
      <c r="Q5" s="16" t="n">
        <v>335119100003</v>
      </c>
      <c r="S5" s="169"/>
    </row>
    <row r="6" customFormat="false" ht="14.25" hidden="false" customHeight="false" outlineLevel="0" collapsed="false">
      <c r="A6" s="185" t="n">
        <v>45044</v>
      </c>
      <c r="B6" s="186"/>
      <c r="C6" s="186" t="n">
        <v>159.025</v>
      </c>
      <c r="D6" s="186"/>
      <c r="E6" s="186"/>
      <c r="F6" s="186"/>
      <c r="G6" s="186" t="s">
        <v>317</v>
      </c>
      <c r="H6" s="186" t="s">
        <v>1400</v>
      </c>
      <c r="I6" s="186" t="n">
        <v>9</v>
      </c>
      <c r="J6" s="186" t="n">
        <v>16</v>
      </c>
      <c r="K6" s="186" t="n">
        <v>45</v>
      </c>
      <c r="L6" s="186" t="s">
        <v>875</v>
      </c>
      <c r="M6" s="186" t="s">
        <v>1401</v>
      </c>
      <c r="N6" s="186" t="n">
        <v>247472</v>
      </c>
      <c r="O6" s="187" t="n">
        <v>17.97</v>
      </c>
      <c r="P6" s="188" t="n">
        <f aca="false">O6*10000</f>
        <v>179700</v>
      </c>
      <c r="Q6" s="189" t="n">
        <v>359909100010</v>
      </c>
    </row>
    <row r="7" customFormat="false" ht="15" hidden="false" customHeight="false" outlineLevel="0" collapsed="false">
      <c r="A7" s="190" t="n">
        <v>45044</v>
      </c>
      <c r="B7" s="191"/>
      <c r="C7" s="191" t="n">
        <v>162.65</v>
      </c>
      <c r="D7" s="191"/>
      <c r="E7" s="191"/>
      <c r="F7" s="191"/>
      <c r="G7" s="191" t="s">
        <v>317</v>
      </c>
      <c r="H7" s="191" t="s">
        <v>1402</v>
      </c>
      <c r="I7" s="191" t="n">
        <v>10</v>
      </c>
      <c r="J7" s="191" t="n">
        <v>16</v>
      </c>
      <c r="K7" s="191" t="n">
        <v>45</v>
      </c>
      <c r="L7" s="191" t="s">
        <v>875</v>
      </c>
      <c r="M7" s="191" t="s">
        <v>1401</v>
      </c>
      <c r="N7" s="191" t="n">
        <v>247472</v>
      </c>
      <c r="O7" s="192"/>
      <c r="P7" s="193"/>
      <c r="Q7" s="194" t="n">
        <v>359910200004</v>
      </c>
    </row>
    <row r="8" customFormat="false" ht="14.25" hidden="false" customHeight="false" outlineLevel="0" collapsed="false">
      <c r="A8" s="37" t="n">
        <v>45047</v>
      </c>
      <c r="C8" s="195" t="n">
        <v>326.32</v>
      </c>
      <c r="G8" s="195" t="s">
        <v>317</v>
      </c>
      <c r="H8" s="195" t="s">
        <v>1403</v>
      </c>
      <c r="I8" s="195" t="n">
        <v>21</v>
      </c>
      <c r="J8" s="195" t="n">
        <v>12</v>
      </c>
      <c r="K8" s="195" t="n">
        <v>47</v>
      </c>
      <c r="L8" s="195" t="s">
        <v>1404</v>
      </c>
      <c r="M8" s="195" t="s">
        <v>645</v>
      </c>
      <c r="N8" s="195" t="n">
        <v>247474</v>
      </c>
      <c r="O8" s="30" t="n">
        <v>35.41</v>
      </c>
      <c r="P8" s="121" t="n">
        <f aca="false">O8*10000</f>
        <v>354100</v>
      </c>
      <c r="Q8" s="196" t="n">
        <v>307321300027</v>
      </c>
    </row>
    <row r="9" customFormat="false" ht="15" hidden="false" customHeight="false" outlineLevel="0" collapsed="false">
      <c r="A9" s="37" t="n">
        <v>45058</v>
      </c>
      <c r="B9" s="0" t="n">
        <v>210.93</v>
      </c>
      <c r="G9" s="195" t="s">
        <v>317</v>
      </c>
      <c r="H9" s="0" t="s">
        <v>1405</v>
      </c>
      <c r="I9" s="195" t="n">
        <v>22</v>
      </c>
      <c r="J9" s="195" t="n">
        <v>15</v>
      </c>
      <c r="K9" s="195" t="n">
        <v>48</v>
      </c>
      <c r="L9" s="195" t="s">
        <v>798</v>
      </c>
      <c r="M9" s="195" t="s">
        <v>1406</v>
      </c>
      <c r="N9" s="195" t="n">
        <v>247493</v>
      </c>
      <c r="O9" s="30" t="n">
        <v>14</v>
      </c>
      <c r="P9" s="121" t="n">
        <f aca="false">O9*10000</f>
        <v>140000</v>
      </c>
      <c r="Q9" s="196" t="n">
        <v>336122200004</v>
      </c>
      <c r="R9" s="169" t="n">
        <v>336122200003</v>
      </c>
    </row>
    <row r="10" customFormat="false" ht="14.25" hidden="false" customHeight="false" outlineLevel="0" collapsed="false">
      <c r="A10" s="185" t="n">
        <v>45084</v>
      </c>
      <c r="B10" s="186" t="n">
        <v>40</v>
      </c>
      <c r="C10" s="186"/>
      <c r="D10" s="186"/>
      <c r="E10" s="186"/>
      <c r="F10" s="186"/>
      <c r="G10" s="197" t="s">
        <v>317</v>
      </c>
      <c r="H10" s="186" t="s">
        <v>1407</v>
      </c>
      <c r="I10" s="197" t="n">
        <v>8</v>
      </c>
      <c r="J10" s="197" t="n">
        <v>15</v>
      </c>
      <c r="K10" s="197" t="n">
        <v>43</v>
      </c>
      <c r="L10" s="197" t="s">
        <v>1408</v>
      </c>
      <c r="M10" s="197" t="s">
        <v>1276</v>
      </c>
      <c r="N10" s="197" t="n">
        <v>247539</v>
      </c>
      <c r="O10" s="187" t="n">
        <v>117.5</v>
      </c>
      <c r="P10" s="198" t="n">
        <f aca="false">O10*10000</f>
        <v>1175000</v>
      </c>
      <c r="Q10" s="199" t="n">
        <v>335108200056</v>
      </c>
      <c r="R10" s="200" t="n">
        <v>335108200057</v>
      </c>
      <c r="S10" s="201" t="n">
        <v>335108200058</v>
      </c>
    </row>
    <row r="11" customFormat="false" ht="15" hidden="false" customHeight="false" outlineLevel="0" collapsed="false">
      <c r="A11" s="190" t="n">
        <v>45084</v>
      </c>
      <c r="B11" s="191"/>
      <c r="C11" s="191" t="n">
        <v>283.78</v>
      </c>
      <c r="D11" s="191"/>
      <c r="E11" s="191"/>
      <c r="F11" s="191"/>
      <c r="G11" s="202" t="s">
        <v>317</v>
      </c>
      <c r="H11" s="191" t="s">
        <v>1409</v>
      </c>
      <c r="I11" s="202" t="n">
        <v>17</v>
      </c>
      <c r="J11" s="202" t="n">
        <v>15</v>
      </c>
      <c r="K11" s="202" t="n">
        <v>43</v>
      </c>
      <c r="L11" s="202" t="s">
        <v>1408</v>
      </c>
      <c r="M11" s="202" t="s">
        <v>1276</v>
      </c>
      <c r="N11" s="202" t="n">
        <v>247539</v>
      </c>
      <c r="O11" s="192"/>
      <c r="P11" s="193"/>
      <c r="Q11" s="203" t="n">
        <v>335117100014</v>
      </c>
      <c r="R11" s="204"/>
      <c r="S11" s="205"/>
    </row>
    <row r="12" customFormat="false" ht="14.25" hidden="false" customHeight="false" outlineLevel="0" collapsed="false">
      <c r="A12" s="37" t="n">
        <v>45098</v>
      </c>
      <c r="C12" s="195" t="n">
        <v>320.94</v>
      </c>
      <c r="G12" s="195" t="s">
        <v>317</v>
      </c>
      <c r="H12" s="195" t="s">
        <v>1410</v>
      </c>
      <c r="I12" s="195" t="n">
        <v>12</v>
      </c>
      <c r="J12" s="195" t="n">
        <v>15</v>
      </c>
      <c r="K12" s="195" t="n">
        <v>44</v>
      </c>
      <c r="L12" s="195" t="s">
        <v>1411</v>
      </c>
      <c r="M12" s="195" t="s">
        <v>1412</v>
      </c>
      <c r="N12" s="0" t="s">
        <v>1413</v>
      </c>
      <c r="O12" s="30" t="n">
        <f aca="false">18.3*3</f>
        <v>54.9</v>
      </c>
      <c r="P12" s="206" t="n">
        <f aca="false">O12*10000</f>
        <v>549000</v>
      </c>
      <c r="Q12" s="16" t="n">
        <v>335312100021</v>
      </c>
    </row>
    <row r="13" customFormat="false" ht="14.25" hidden="false" customHeight="false" outlineLevel="0" collapsed="false">
      <c r="A13" s="37" t="n">
        <v>45100</v>
      </c>
      <c r="F13" s="0" t="n">
        <v>10.44</v>
      </c>
      <c r="G13" s="195" t="s">
        <v>95</v>
      </c>
      <c r="H13" s="195" t="s">
        <v>1414</v>
      </c>
      <c r="I13" s="195" t="n">
        <v>5</v>
      </c>
      <c r="J13" s="195" t="n">
        <v>15</v>
      </c>
      <c r="K13" s="195" t="n">
        <v>48</v>
      </c>
      <c r="L13" s="195" t="s">
        <v>1415</v>
      </c>
      <c r="M13" s="195" t="s">
        <v>1416</v>
      </c>
      <c r="N13" s="195" t="n">
        <v>247584</v>
      </c>
      <c r="O13" s="30" t="n">
        <v>30</v>
      </c>
      <c r="P13" s="206" t="n">
        <f aca="false">O13*10000</f>
        <v>300000</v>
      </c>
      <c r="Q13" s="16" t="n">
        <v>336105200001</v>
      </c>
    </row>
    <row r="14" customFormat="false" ht="14.25" hidden="false" customHeight="false" outlineLevel="0" collapsed="false">
      <c r="A14" s="37" t="n">
        <v>45103</v>
      </c>
      <c r="F14" s="0" t="n">
        <v>30</v>
      </c>
      <c r="G14" s="195" t="s">
        <v>95</v>
      </c>
      <c r="H14" s="195" t="s">
        <v>1417</v>
      </c>
      <c r="I14" s="195" t="n">
        <v>9</v>
      </c>
      <c r="J14" s="195" t="n">
        <v>16</v>
      </c>
      <c r="K14" s="195" t="n">
        <v>42</v>
      </c>
      <c r="L14" s="195" t="s">
        <v>1418</v>
      </c>
      <c r="M14" s="195" t="s">
        <v>1419</v>
      </c>
      <c r="N14" s="195" t="n">
        <v>247589</v>
      </c>
      <c r="O14" s="30" t="n">
        <v>8.25</v>
      </c>
      <c r="P14" s="206" t="n">
        <f aca="false">O14*10000</f>
        <v>82500</v>
      </c>
      <c r="Q14" s="16" t="n">
        <v>360509100005</v>
      </c>
    </row>
    <row r="15" customFormat="false" ht="14.25" hidden="false" customHeight="false" outlineLevel="0" collapsed="false">
      <c r="A15" s="37" t="n">
        <v>45113</v>
      </c>
      <c r="C15" s="0" t="n">
        <v>19.99</v>
      </c>
      <c r="G15" s="195" t="s">
        <v>95</v>
      </c>
      <c r="H15" s="195" t="s">
        <v>1420</v>
      </c>
      <c r="I15" s="195" t="n">
        <v>2</v>
      </c>
      <c r="J15" s="195" t="n">
        <v>15</v>
      </c>
      <c r="K15" s="195" t="n">
        <v>42</v>
      </c>
      <c r="L15" s="195" t="s">
        <v>1421</v>
      </c>
      <c r="M15" s="195" t="s">
        <v>1412</v>
      </c>
      <c r="N15" s="195" t="n">
        <v>247607</v>
      </c>
      <c r="O15" s="30" t="n">
        <v>34</v>
      </c>
      <c r="P15" s="182" t="n">
        <f aca="false">O15*10000</f>
        <v>340000</v>
      </c>
      <c r="Q15" s="16" t="n">
        <v>334902100126</v>
      </c>
    </row>
    <row r="16" customFormat="false" ht="14.25" hidden="false" customHeight="false" outlineLevel="0" collapsed="false">
      <c r="A16" s="49" t="n">
        <v>45114</v>
      </c>
      <c r="C16" s="0" t="n">
        <v>320.43</v>
      </c>
      <c r="G16" s="195" t="s">
        <v>317</v>
      </c>
      <c r="H16" s="0" t="s">
        <v>1422</v>
      </c>
      <c r="I16" s="0" t="n">
        <v>29</v>
      </c>
      <c r="J16" s="207" t="n">
        <v>15</v>
      </c>
      <c r="K16" s="16" t="n">
        <v>43</v>
      </c>
      <c r="L16" s="0" t="s">
        <v>1052</v>
      </c>
      <c r="M16" s="0" t="s">
        <v>1423</v>
      </c>
      <c r="N16" s="0" t="n">
        <v>247611</v>
      </c>
      <c r="O16" s="0" t="n">
        <v>56</v>
      </c>
      <c r="P16" s="207" t="n">
        <f aca="false">O16*10000</f>
        <v>560000</v>
      </c>
      <c r="Q16" s="16" t="n">
        <v>335129100002</v>
      </c>
      <c r="R16" s="157"/>
    </row>
    <row r="17" customFormat="false" ht="14.25" hidden="false" customHeight="false" outlineLevel="0" collapsed="false">
      <c r="A17" s="37" t="n">
        <v>45182</v>
      </c>
      <c r="F17" s="0" t="n">
        <v>1.98</v>
      </c>
      <c r="G17" s="195" t="s">
        <v>317</v>
      </c>
      <c r="H17" s="0" t="s">
        <v>1424</v>
      </c>
      <c r="I17" s="195" t="n">
        <v>20</v>
      </c>
      <c r="J17" s="195" t="n">
        <v>14</v>
      </c>
      <c r="K17" s="195" t="n">
        <v>44</v>
      </c>
      <c r="L17" s="195" t="s">
        <v>1425</v>
      </c>
      <c r="M17" s="195" t="s">
        <v>1426</v>
      </c>
      <c r="N17" s="195" t="n">
        <v>247745</v>
      </c>
      <c r="O17" s="30" t="n">
        <v>1.5</v>
      </c>
      <c r="P17" s="182" t="n">
        <f aca="false">O17*10000</f>
        <v>15000</v>
      </c>
      <c r="Q17" s="16" t="n">
        <v>333920392030</v>
      </c>
    </row>
    <row r="18" customFormat="false" ht="14.25" hidden="false" customHeight="false" outlineLevel="0" collapsed="false">
      <c r="A18" s="37" t="n">
        <v>45190</v>
      </c>
      <c r="F18" s="0" t="n">
        <v>3.6327</v>
      </c>
      <c r="G18" s="195" t="s">
        <v>95</v>
      </c>
      <c r="H18" s="0" t="s">
        <v>1427</v>
      </c>
      <c r="I18" s="195" t="n">
        <v>21</v>
      </c>
      <c r="J18" s="195" t="n">
        <v>14</v>
      </c>
      <c r="K18" s="195" t="n">
        <v>44</v>
      </c>
      <c r="L18" s="195" t="s">
        <v>1391</v>
      </c>
      <c r="M18" s="195" t="s">
        <v>1428</v>
      </c>
      <c r="N18" s="195" t="n">
        <v>247792</v>
      </c>
      <c r="O18" s="30" t="n">
        <v>29</v>
      </c>
      <c r="P18" s="182" t="n">
        <f aca="false">O18*10000</f>
        <v>290000</v>
      </c>
      <c r="Q18" s="16" t="n">
        <v>333921496178</v>
      </c>
    </row>
    <row r="19" customFormat="false" ht="14.25" hidden="false" customHeight="false" outlineLevel="0" collapsed="false">
      <c r="A19" s="37" t="n">
        <v>45191</v>
      </c>
      <c r="C19" s="0" t="n">
        <v>250.3</v>
      </c>
      <c r="G19" s="195" t="s">
        <v>317</v>
      </c>
      <c r="H19" s="0" t="s">
        <v>1429</v>
      </c>
      <c r="I19" s="195" t="n">
        <v>5</v>
      </c>
      <c r="J19" s="195" t="n">
        <v>12</v>
      </c>
      <c r="K19" s="195" t="n">
        <v>43</v>
      </c>
      <c r="L19" s="195" t="s">
        <v>1430</v>
      </c>
      <c r="M19" s="195" t="s">
        <v>1431</v>
      </c>
      <c r="N19" s="195" t="n">
        <v>247803</v>
      </c>
      <c r="O19" s="30" t="n">
        <v>39.375</v>
      </c>
      <c r="P19" s="182" t="n">
        <f aca="false">O19*10000</f>
        <v>393750</v>
      </c>
      <c r="Q19" s="16" t="n">
        <v>308105300032</v>
      </c>
    </row>
    <row r="20" customFormat="false" ht="15" hidden="false" customHeight="false" outlineLevel="0" collapsed="false">
      <c r="A20" s="37" t="n">
        <v>45231</v>
      </c>
      <c r="G20" s="195" t="s">
        <v>95</v>
      </c>
      <c r="H20" s="208" t="s">
        <v>1432</v>
      </c>
      <c r="I20" s="195" t="n">
        <v>4</v>
      </c>
      <c r="J20" s="195" t="n">
        <v>15</v>
      </c>
      <c r="K20" s="195" t="n">
        <v>49</v>
      </c>
      <c r="L20" s="195" t="s">
        <v>1433</v>
      </c>
      <c r="M20" s="195" t="s">
        <v>1434</v>
      </c>
      <c r="N20" s="195" t="n">
        <v>247961</v>
      </c>
      <c r="O20" s="30" t="n">
        <v>28.59</v>
      </c>
      <c r="P20" s="182" t="n">
        <v>285850</v>
      </c>
      <c r="Q20" s="16" t="n">
        <v>336304100005</v>
      </c>
    </row>
    <row r="21" customFormat="false" ht="14.25" hidden="false" customHeight="false" outlineLevel="0" collapsed="false">
      <c r="A21" s="185" t="n">
        <v>45238</v>
      </c>
      <c r="B21" s="186" t="n">
        <v>557.82</v>
      </c>
      <c r="C21" s="186"/>
      <c r="D21" s="186"/>
      <c r="E21" s="186"/>
      <c r="F21" s="186"/>
      <c r="G21" s="197" t="s">
        <v>317</v>
      </c>
      <c r="H21" s="186" t="s">
        <v>1435</v>
      </c>
      <c r="I21" s="197" t="n">
        <v>7</v>
      </c>
      <c r="J21" s="197" t="n">
        <v>12</v>
      </c>
      <c r="K21" s="197" t="n">
        <v>49</v>
      </c>
      <c r="L21" s="197" t="s">
        <v>756</v>
      </c>
      <c r="M21" s="197" t="s">
        <v>1436</v>
      </c>
      <c r="N21" s="197" t="n">
        <v>248015</v>
      </c>
      <c r="O21" s="187" t="n">
        <v>64.59</v>
      </c>
      <c r="P21" s="198" t="n">
        <f aca="false">O21*10000</f>
        <v>645900</v>
      </c>
      <c r="Q21" s="209" t="n">
        <v>306907100005</v>
      </c>
    </row>
    <row r="22" customFormat="false" ht="15" hidden="false" customHeight="false" outlineLevel="0" collapsed="false">
      <c r="A22" s="190" t="n">
        <v>45238</v>
      </c>
      <c r="B22" s="191"/>
      <c r="C22" s="191" t="n">
        <v>504.35</v>
      </c>
      <c r="D22" s="191"/>
      <c r="E22" s="191"/>
      <c r="F22" s="191"/>
      <c r="G22" s="202" t="s">
        <v>317</v>
      </c>
      <c r="H22" s="191" t="s">
        <v>1437</v>
      </c>
      <c r="I22" s="202" t="n">
        <v>1</v>
      </c>
      <c r="J22" s="202" t="n">
        <v>12</v>
      </c>
      <c r="K22" s="202" t="n">
        <v>50</v>
      </c>
      <c r="L22" s="202" t="s">
        <v>756</v>
      </c>
      <c r="M22" s="202" t="s">
        <v>1436</v>
      </c>
      <c r="N22" s="202" t="n">
        <v>248015</v>
      </c>
      <c r="O22" s="192"/>
      <c r="P22" s="193"/>
      <c r="Q22" s="210" t="n">
        <v>306701100001</v>
      </c>
    </row>
    <row r="23" customFormat="false" ht="14.25" hidden="false" customHeight="false" outlineLevel="0" collapsed="false">
      <c r="A23" s="185" t="n">
        <v>45238</v>
      </c>
      <c r="B23" s="186"/>
      <c r="C23" s="186" t="n">
        <v>594.7</v>
      </c>
      <c r="D23" s="186"/>
      <c r="E23" s="186"/>
      <c r="F23" s="186"/>
      <c r="G23" s="197" t="s">
        <v>317</v>
      </c>
      <c r="H23" s="186" t="s">
        <v>1438</v>
      </c>
      <c r="I23" s="197" t="n">
        <v>19</v>
      </c>
      <c r="J23" s="197" t="n">
        <v>12</v>
      </c>
      <c r="K23" s="197" t="n">
        <v>49</v>
      </c>
      <c r="L23" s="197" t="s">
        <v>1439</v>
      </c>
      <c r="M23" s="197" t="s">
        <v>1436</v>
      </c>
      <c r="N23" s="197" t="n">
        <v>248016</v>
      </c>
      <c r="O23" s="187" t="n">
        <v>82.62</v>
      </c>
      <c r="P23" s="198" t="n">
        <f aca="false">O23*10000</f>
        <v>826200</v>
      </c>
      <c r="Q23" s="209" t="n">
        <v>306919100005</v>
      </c>
    </row>
    <row r="24" customFormat="false" ht="15" hidden="false" customHeight="false" outlineLevel="0" collapsed="false">
      <c r="A24" s="190" t="n">
        <v>45238</v>
      </c>
      <c r="B24" s="191"/>
      <c r="C24" s="191" t="n">
        <v>640.86</v>
      </c>
      <c r="D24" s="191"/>
      <c r="E24" s="191"/>
      <c r="F24" s="191"/>
      <c r="G24" s="202" t="s">
        <v>317</v>
      </c>
      <c r="H24" s="191" t="s">
        <v>1440</v>
      </c>
      <c r="I24" s="202" t="n">
        <v>13</v>
      </c>
      <c r="J24" s="202" t="n">
        <v>12</v>
      </c>
      <c r="K24" s="202" t="n">
        <v>50</v>
      </c>
      <c r="L24" s="202" t="s">
        <v>1439</v>
      </c>
      <c r="M24" s="202" t="s">
        <v>1436</v>
      </c>
      <c r="N24" s="202" t="n">
        <v>248016</v>
      </c>
      <c r="O24" s="192"/>
      <c r="P24" s="193"/>
      <c r="Q24" s="210" t="n">
        <v>306713100030</v>
      </c>
    </row>
    <row r="25" customFormat="false" ht="14.25" hidden="false" customHeight="false" outlineLevel="0" collapsed="false">
      <c r="A25" s="185" t="n">
        <v>45238</v>
      </c>
      <c r="B25" s="186"/>
      <c r="C25" s="197" t="n">
        <v>660.82</v>
      </c>
      <c r="D25" s="186"/>
      <c r="E25" s="186"/>
      <c r="F25" s="186"/>
      <c r="G25" s="197" t="s">
        <v>317</v>
      </c>
      <c r="H25" s="197" t="s">
        <v>1441</v>
      </c>
      <c r="I25" s="197" t="n">
        <v>4</v>
      </c>
      <c r="J25" s="197" t="n">
        <v>12</v>
      </c>
      <c r="K25" s="197" t="n">
        <v>50</v>
      </c>
      <c r="L25" s="197" t="s">
        <v>1442</v>
      </c>
      <c r="M25" s="197" t="s">
        <v>1436</v>
      </c>
      <c r="N25" s="197" t="n">
        <v>248017</v>
      </c>
      <c r="O25" s="187" t="n">
        <v>86.14</v>
      </c>
      <c r="P25" s="198" t="n">
        <f aca="false">O25*10000</f>
        <v>861400</v>
      </c>
      <c r="Q25" s="209" t="n">
        <v>306704100001</v>
      </c>
    </row>
    <row r="26" customFormat="false" ht="15" hidden="false" customHeight="false" outlineLevel="0" collapsed="false">
      <c r="A26" s="190" t="n">
        <v>45238</v>
      </c>
      <c r="B26" s="191"/>
      <c r="C26" s="202" t="n">
        <v>669.83</v>
      </c>
      <c r="D26" s="191"/>
      <c r="E26" s="191"/>
      <c r="F26" s="191"/>
      <c r="G26" s="202" t="s">
        <v>317</v>
      </c>
      <c r="H26" s="202" t="s">
        <v>1443</v>
      </c>
      <c r="I26" s="202" t="n">
        <v>5</v>
      </c>
      <c r="J26" s="202" t="n">
        <v>12</v>
      </c>
      <c r="K26" s="202" t="n">
        <v>50</v>
      </c>
      <c r="L26" s="202" t="s">
        <v>1442</v>
      </c>
      <c r="M26" s="202" t="s">
        <v>1436</v>
      </c>
      <c r="N26" s="202" t="n">
        <v>248017</v>
      </c>
      <c r="O26" s="192"/>
      <c r="P26" s="193"/>
      <c r="Q26" s="210" t="n">
        <v>306705100001</v>
      </c>
    </row>
    <row r="27" customFormat="false" ht="14.25" hidden="false" customHeight="false" outlineLevel="0" collapsed="false">
      <c r="A27" s="185" t="n">
        <v>45238</v>
      </c>
      <c r="B27" s="186" t="n">
        <v>24.52</v>
      </c>
      <c r="C27" s="197" t="n">
        <v>645.4</v>
      </c>
      <c r="D27" s="186"/>
      <c r="E27" s="186"/>
      <c r="F27" s="186"/>
      <c r="G27" s="197" t="s">
        <v>95</v>
      </c>
      <c r="H27" s="186" t="s">
        <v>1444</v>
      </c>
      <c r="I27" s="197" t="n">
        <v>9</v>
      </c>
      <c r="J27" s="197" t="n">
        <v>12</v>
      </c>
      <c r="K27" s="197" t="n">
        <v>50</v>
      </c>
      <c r="L27" s="197" t="s">
        <v>1445</v>
      </c>
      <c r="M27" s="197" t="s">
        <v>1436</v>
      </c>
      <c r="N27" s="197" t="n">
        <v>248018</v>
      </c>
      <c r="O27" s="187" t="n">
        <v>86.14</v>
      </c>
      <c r="P27" s="198" t="n">
        <f aca="false">O27*10000</f>
        <v>861400</v>
      </c>
      <c r="Q27" s="209" t="n">
        <v>306709100001</v>
      </c>
    </row>
    <row r="28" customFormat="false" ht="15" hidden="false" customHeight="false" outlineLevel="0" collapsed="false">
      <c r="A28" s="190" t="n">
        <v>45238</v>
      </c>
      <c r="B28" s="191"/>
      <c r="C28" s="202" t="n">
        <v>672.83</v>
      </c>
      <c r="D28" s="191"/>
      <c r="E28" s="191"/>
      <c r="F28" s="191"/>
      <c r="G28" s="202" t="s">
        <v>317</v>
      </c>
      <c r="H28" s="191" t="s">
        <v>1446</v>
      </c>
      <c r="I28" s="202" t="n">
        <v>8</v>
      </c>
      <c r="J28" s="202" t="n">
        <v>12</v>
      </c>
      <c r="K28" s="202" t="n">
        <v>50</v>
      </c>
      <c r="L28" s="202" t="s">
        <v>1445</v>
      </c>
      <c r="M28" s="202" t="s">
        <v>1436</v>
      </c>
      <c r="N28" s="202" t="n">
        <v>248018</v>
      </c>
      <c r="O28" s="192"/>
      <c r="P28" s="193"/>
      <c r="Q28" s="210" t="n">
        <v>306708100001</v>
      </c>
    </row>
    <row r="29" s="213" customFormat="true" ht="14.25" hidden="false" customHeight="false" outlineLevel="0" collapsed="false">
      <c r="A29" s="185" t="n">
        <v>45238</v>
      </c>
      <c r="B29" s="186"/>
      <c r="C29" s="197" t="n">
        <v>673.56</v>
      </c>
      <c r="D29" s="186"/>
      <c r="E29" s="186"/>
      <c r="F29" s="186"/>
      <c r="G29" s="197" t="s">
        <v>317</v>
      </c>
      <c r="H29" s="186" t="s">
        <v>1447</v>
      </c>
      <c r="I29" s="197" t="n">
        <v>2</v>
      </c>
      <c r="J29" s="197" t="n">
        <v>12</v>
      </c>
      <c r="K29" s="197" t="n">
        <v>50</v>
      </c>
      <c r="L29" s="197" t="s">
        <v>1448</v>
      </c>
      <c r="M29" s="197" t="s">
        <v>1436</v>
      </c>
      <c r="N29" s="197" t="n">
        <v>248019</v>
      </c>
      <c r="O29" s="187" t="n">
        <v>84.01</v>
      </c>
      <c r="P29" s="198" t="n">
        <f aca="false">O29*10000</f>
        <v>840100</v>
      </c>
      <c r="Q29" s="209" t="n">
        <v>306702100001</v>
      </c>
      <c r="R29" s="211"/>
      <c r="S29" s="212"/>
    </row>
    <row r="30" s="213" customFormat="true" ht="14.25" hidden="false" customHeight="false" outlineLevel="0" collapsed="false">
      <c r="A30" s="214" t="n">
        <v>45238</v>
      </c>
      <c r="C30" s="195" t="n">
        <v>573.53</v>
      </c>
      <c r="G30" s="195" t="s">
        <v>95</v>
      </c>
      <c r="H30" s="213" t="s">
        <v>1449</v>
      </c>
      <c r="I30" s="195" t="n">
        <v>18</v>
      </c>
      <c r="J30" s="195" t="n">
        <v>12</v>
      </c>
      <c r="K30" s="195" t="n">
        <v>49</v>
      </c>
      <c r="L30" s="195" t="s">
        <v>1448</v>
      </c>
      <c r="M30" s="195" t="s">
        <v>1436</v>
      </c>
      <c r="N30" s="195" t="n">
        <v>248019</v>
      </c>
      <c r="O30" s="215"/>
      <c r="P30" s="206"/>
      <c r="Q30" s="216" t="n">
        <v>306918100005</v>
      </c>
      <c r="R30" s="211"/>
      <c r="S30" s="212"/>
    </row>
    <row r="31" s="213" customFormat="true" ht="15" hidden="false" customHeight="false" outlineLevel="0" collapsed="false">
      <c r="A31" s="214" t="n">
        <v>45238</v>
      </c>
      <c r="C31" s="195" t="n">
        <v>176.69</v>
      </c>
      <c r="G31" s="195" t="s">
        <v>317</v>
      </c>
      <c r="H31" s="213" t="s">
        <v>1450</v>
      </c>
      <c r="I31" s="195" t="n">
        <v>24</v>
      </c>
      <c r="J31" s="195" t="n">
        <v>12</v>
      </c>
      <c r="K31" s="195" t="n">
        <v>50</v>
      </c>
      <c r="L31" s="195" t="s">
        <v>1448</v>
      </c>
      <c r="M31" s="195" t="s">
        <v>1436</v>
      </c>
      <c r="N31" s="195" t="n">
        <v>248019</v>
      </c>
      <c r="O31" s="215"/>
      <c r="P31" s="206"/>
      <c r="Q31" s="216" t="n">
        <v>306724200040</v>
      </c>
      <c r="R31" s="211"/>
      <c r="S31" s="212"/>
    </row>
    <row r="32" customFormat="false" ht="15" hidden="false" customHeight="true" outlineLevel="0" collapsed="false">
      <c r="A32" s="217" t="n">
        <v>45261</v>
      </c>
      <c r="B32" s="186"/>
      <c r="C32" s="197" t="n">
        <v>108.32</v>
      </c>
      <c r="D32" s="186"/>
      <c r="E32" s="186"/>
      <c r="F32" s="186"/>
      <c r="G32" s="197" t="s">
        <v>317</v>
      </c>
      <c r="H32" s="186" t="s">
        <v>1451</v>
      </c>
      <c r="I32" s="197" t="n">
        <v>5</v>
      </c>
      <c r="J32" s="197" t="n">
        <v>13</v>
      </c>
      <c r="K32" s="197" t="n">
        <v>44</v>
      </c>
      <c r="L32" s="197" t="s">
        <v>1452</v>
      </c>
      <c r="M32" s="186" t="s">
        <v>1453</v>
      </c>
      <c r="N32" s="197" t="n">
        <v>248049</v>
      </c>
      <c r="O32" s="187" t="n">
        <v>36</v>
      </c>
      <c r="P32" s="198" t="n">
        <f aca="false">O32*10000</f>
        <v>360000</v>
      </c>
      <c r="Q32" s="218" t="n">
        <v>309305300002</v>
      </c>
      <c r="R32" s="209" t="n">
        <v>309305300001</v>
      </c>
    </row>
    <row r="33" customFormat="false" ht="15" hidden="false" customHeight="true" outlineLevel="0" collapsed="false">
      <c r="A33" s="219" t="n">
        <v>45261</v>
      </c>
      <c r="B33" s="191"/>
      <c r="C33" s="202" t="n">
        <v>161.6</v>
      </c>
      <c r="D33" s="191"/>
      <c r="E33" s="191"/>
      <c r="F33" s="191"/>
      <c r="G33" s="202" t="s">
        <v>317</v>
      </c>
      <c r="H33" s="191" t="s">
        <v>1454</v>
      </c>
      <c r="I33" s="202" t="n">
        <v>5</v>
      </c>
      <c r="J33" s="202" t="n">
        <v>13</v>
      </c>
      <c r="K33" s="202" t="n">
        <v>44</v>
      </c>
      <c r="L33" s="202" t="s">
        <v>1452</v>
      </c>
      <c r="M33" s="191" t="s">
        <v>1453</v>
      </c>
      <c r="N33" s="202" t="n">
        <v>248049</v>
      </c>
      <c r="O33" s="192"/>
      <c r="P33" s="193"/>
      <c r="Q33" s="203" t="n">
        <v>309305400006</v>
      </c>
      <c r="R33" s="210"/>
    </row>
    <row r="34" customFormat="false" ht="15" hidden="false" customHeight="true" outlineLevel="0" collapsed="false">
      <c r="A34" s="220" t="n">
        <v>45261</v>
      </c>
      <c r="C34" s="195" t="n">
        <v>9.03</v>
      </c>
      <c r="G34" s="195" t="s">
        <v>317</v>
      </c>
      <c r="H34" s="0" t="s">
        <v>1455</v>
      </c>
      <c r="I34" s="195" t="n">
        <v>5</v>
      </c>
      <c r="J34" s="195" t="n">
        <v>13</v>
      </c>
      <c r="K34" s="195" t="n">
        <v>44</v>
      </c>
      <c r="L34" s="195" t="s">
        <v>1456</v>
      </c>
      <c r="M34" s="0" t="s">
        <v>1453</v>
      </c>
      <c r="N34" s="195" t="n">
        <v>248050</v>
      </c>
      <c r="O34" s="30" t="n">
        <v>1.2</v>
      </c>
      <c r="P34" s="206" t="n">
        <f aca="false">O34*10000</f>
        <v>12000</v>
      </c>
      <c r="Q34" s="16" t="n">
        <v>309305300092</v>
      </c>
      <c r="R34" s="16" t="n">
        <v>309305300001</v>
      </c>
    </row>
    <row r="35" customFormat="false" ht="15" hidden="false" customHeight="true" outlineLevel="0" collapsed="false">
      <c r="A35" s="220" t="n">
        <v>45261</v>
      </c>
      <c r="C35" s="195" t="n">
        <v>9.03</v>
      </c>
      <c r="G35" s="195" t="s">
        <v>317</v>
      </c>
      <c r="H35" s="0" t="s">
        <v>1455</v>
      </c>
      <c r="I35" s="195" t="n">
        <v>5</v>
      </c>
      <c r="J35" s="195" t="n">
        <v>13</v>
      </c>
      <c r="K35" s="195" t="n">
        <v>44</v>
      </c>
      <c r="L35" s="195" t="s">
        <v>1457</v>
      </c>
      <c r="M35" s="0" t="s">
        <v>1453</v>
      </c>
      <c r="N35" s="195" t="n">
        <v>248051</v>
      </c>
      <c r="O35" s="30" t="n">
        <v>1.2</v>
      </c>
      <c r="P35" s="206" t="n">
        <f aca="false">O35*10000</f>
        <v>12000</v>
      </c>
      <c r="Q35" s="16" t="n">
        <v>309305300090</v>
      </c>
      <c r="R35" s="16" t="n">
        <v>309305300001</v>
      </c>
    </row>
    <row r="36" customFormat="false" ht="15" hidden="false" customHeight="true" outlineLevel="0" collapsed="false">
      <c r="A36" s="220" t="n">
        <v>45261</v>
      </c>
      <c r="C36" s="195" t="n">
        <v>9.03</v>
      </c>
      <c r="G36" s="195" t="s">
        <v>317</v>
      </c>
      <c r="H36" s="0" t="s">
        <v>1455</v>
      </c>
      <c r="I36" s="195" t="n">
        <v>5</v>
      </c>
      <c r="J36" s="195" t="n">
        <v>13</v>
      </c>
      <c r="K36" s="195" t="n">
        <v>44</v>
      </c>
      <c r="L36" s="195" t="s">
        <v>1458</v>
      </c>
      <c r="M36" s="0" t="s">
        <v>1453</v>
      </c>
      <c r="N36" s="195" t="n">
        <v>248052</v>
      </c>
      <c r="O36" s="30" t="n">
        <v>1.2</v>
      </c>
      <c r="P36" s="206" t="n">
        <f aca="false">O36*10000</f>
        <v>12000</v>
      </c>
      <c r="Q36" s="16" t="n">
        <v>309305300091</v>
      </c>
      <c r="R36" s="16" t="n">
        <v>309305300001</v>
      </c>
    </row>
    <row r="37" customFormat="false" ht="15" hidden="false" customHeight="true" outlineLevel="0" collapsed="false">
      <c r="A37" s="220" t="n">
        <v>45261</v>
      </c>
      <c r="C37" s="195" t="n">
        <v>6.78</v>
      </c>
      <c r="G37" s="195" t="s">
        <v>317</v>
      </c>
      <c r="H37" s="0" t="s">
        <v>1459</v>
      </c>
      <c r="I37" s="195" t="n">
        <v>5</v>
      </c>
      <c r="J37" s="195" t="n">
        <v>13</v>
      </c>
      <c r="K37" s="195" t="n">
        <v>44</v>
      </c>
      <c r="L37" s="195" t="s">
        <v>1460</v>
      </c>
      <c r="M37" s="0" t="s">
        <v>1453</v>
      </c>
      <c r="N37" s="195" t="n">
        <v>248053</v>
      </c>
      <c r="O37" s="30" t="n">
        <v>0.9</v>
      </c>
      <c r="P37" s="206" t="n">
        <f aca="false">O37*10000</f>
        <v>9000</v>
      </c>
      <c r="Q37" s="16" t="n">
        <v>309305300123</v>
      </c>
      <c r="R37" s="16" t="n">
        <v>309305300001</v>
      </c>
    </row>
    <row r="38" customFormat="false" ht="15" hidden="false" customHeight="true" outlineLevel="0" collapsed="false">
      <c r="A38" s="220" t="n">
        <v>45261</v>
      </c>
      <c r="C38" s="195" t="n">
        <v>6.78</v>
      </c>
      <c r="G38" s="195" t="s">
        <v>317</v>
      </c>
      <c r="H38" s="0" t="s">
        <v>1459</v>
      </c>
      <c r="I38" s="195" t="n">
        <v>5</v>
      </c>
      <c r="J38" s="195" t="n">
        <v>13</v>
      </c>
      <c r="K38" s="195" t="n">
        <v>44</v>
      </c>
      <c r="L38" s="195" t="s">
        <v>1461</v>
      </c>
      <c r="M38" s="0" t="s">
        <v>1453</v>
      </c>
      <c r="N38" s="195" t="n">
        <v>248054</v>
      </c>
      <c r="O38" s="30" t="n">
        <v>0.9</v>
      </c>
      <c r="P38" s="206" t="n">
        <f aca="false">O38*10000</f>
        <v>9000</v>
      </c>
      <c r="Q38" s="16" t="n">
        <v>309305300125</v>
      </c>
      <c r="R38" s="16" t="n">
        <v>309305300001</v>
      </c>
    </row>
    <row r="39" customFormat="false" ht="15" hidden="false" customHeight="true" outlineLevel="0" collapsed="false">
      <c r="A39" s="220" t="n">
        <v>45261</v>
      </c>
      <c r="C39" s="195" t="n">
        <v>6.78</v>
      </c>
      <c r="G39" s="195" t="s">
        <v>317</v>
      </c>
      <c r="H39" s="0" t="s">
        <v>1459</v>
      </c>
      <c r="I39" s="195" t="n">
        <v>5</v>
      </c>
      <c r="J39" s="195" t="n">
        <v>13</v>
      </c>
      <c r="K39" s="195" t="n">
        <v>44</v>
      </c>
      <c r="L39" s="195" t="s">
        <v>1462</v>
      </c>
      <c r="M39" s="0" t="s">
        <v>1453</v>
      </c>
      <c r="N39" s="195" t="n">
        <v>248055</v>
      </c>
      <c r="O39" s="30" t="n">
        <v>0.9</v>
      </c>
      <c r="P39" s="206" t="n">
        <f aca="false">O39*10000</f>
        <v>9000</v>
      </c>
      <c r="Q39" s="16" t="n">
        <v>309305300124</v>
      </c>
      <c r="R39" s="16" t="n">
        <v>309305300001</v>
      </c>
    </row>
    <row r="40" customFormat="false" ht="15" hidden="false" customHeight="true" outlineLevel="0" collapsed="false">
      <c r="A40" s="220" t="n">
        <v>45261</v>
      </c>
      <c r="C40" s="195" t="n">
        <v>6.76</v>
      </c>
      <c r="G40" s="195" t="s">
        <v>317</v>
      </c>
      <c r="H40" s="0" t="s">
        <v>1459</v>
      </c>
      <c r="I40" s="195" t="n">
        <v>5</v>
      </c>
      <c r="J40" s="195" t="n">
        <v>13</v>
      </c>
      <c r="K40" s="195" t="n">
        <v>44</v>
      </c>
      <c r="L40" s="195" t="s">
        <v>1463</v>
      </c>
      <c r="M40" s="0" t="s">
        <v>1453</v>
      </c>
      <c r="N40" s="195" t="n">
        <v>248056</v>
      </c>
      <c r="O40" s="30" t="n">
        <v>0.9</v>
      </c>
      <c r="P40" s="206" t="n">
        <f aca="false">O40*10000</f>
        <v>9000</v>
      </c>
      <c r="Q40" s="16" t="n">
        <v>309305300126</v>
      </c>
      <c r="R40" s="16" t="n">
        <v>309305300001</v>
      </c>
    </row>
    <row r="41" customFormat="false" ht="15" hidden="false" customHeight="true" outlineLevel="0" collapsed="false">
      <c r="A41" s="217" t="n">
        <v>45282</v>
      </c>
      <c r="B41" s="186"/>
      <c r="C41" s="197" t="n">
        <v>160.93</v>
      </c>
      <c r="D41" s="186"/>
      <c r="E41" s="186"/>
      <c r="F41" s="186"/>
      <c r="G41" s="197" t="s">
        <v>317</v>
      </c>
      <c r="H41" s="186" t="s">
        <v>1464</v>
      </c>
      <c r="I41" s="197" t="n">
        <v>2</v>
      </c>
      <c r="J41" s="197" t="n">
        <v>13</v>
      </c>
      <c r="K41" s="197" t="n">
        <v>46</v>
      </c>
      <c r="L41" s="197" t="s">
        <v>991</v>
      </c>
      <c r="M41" s="186" t="s">
        <v>1465</v>
      </c>
      <c r="N41" s="197" t="n">
        <v>248101</v>
      </c>
      <c r="O41" s="187" t="n">
        <v>330.47</v>
      </c>
      <c r="P41" s="198" t="n">
        <v>3304672.07</v>
      </c>
      <c r="Q41" s="209" t="n">
        <v>309702200003</v>
      </c>
      <c r="R41" s="16"/>
    </row>
    <row r="42" customFormat="false" ht="15" hidden="false" customHeight="true" outlineLevel="0" collapsed="false">
      <c r="A42" s="220" t="n">
        <v>45282</v>
      </c>
      <c r="B42" s="213" t="n">
        <v>11.78</v>
      </c>
      <c r="C42" s="195" t="n">
        <v>340.43</v>
      </c>
      <c r="D42" s="213" t="n">
        <v>130</v>
      </c>
      <c r="E42" s="213"/>
      <c r="F42" s="213"/>
      <c r="G42" s="195" t="s">
        <v>317</v>
      </c>
      <c r="H42" s="213" t="s">
        <v>1466</v>
      </c>
      <c r="I42" s="195" t="n">
        <v>2</v>
      </c>
      <c r="J42" s="195" t="n">
        <v>13</v>
      </c>
      <c r="K42" s="195" t="n">
        <v>46</v>
      </c>
      <c r="L42" s="195" t="s">
        <v>991</v>
      </c>
      <c r="M42" s="213" t="s">
        <v>1465</v>
      </c>
      <c r="N42" s="195" t="n">
        <v>248101</v>
      </c>
      <c r="O42" s="215"/>
      <c r="P42" s="206"/>
      <c r="Q42" s="216" t="n">
        <v>309702100002</v>
      </c>
      <c r="R42" s="16"/>
    </row>
    <row r="43" customFormat="false" ht="15" hidden="false" customHeight="true" outlineLevel="0" collapsed="false">
      <c r="A43" s="220" t="n">
        <v>45282</v>
      </c>
      <c r="B43" s="213"/>
      <c r="C43" s="195" t="n">
        <v>625.73</v>
      </c>
      <c r="D43" s="213"/>
      <c r="E43" s="213"/>
      <c r="F43" s="213"/>
      <c r="G43" s="195" t="s">
        <v>317</v>
      </c>
      <c r="H43" s="213" t="s">
        <v>1467</v>
      </c>
      <c r="I43" s="195" t="n">
        <v>35</v>
      </c>
      <c r="J43" s="195" t="n">
        <v>12</v>
      </c>
      <c r="K43" s="195" t="n">
        <v>46</v>
      </c>
      <c r="L43" s="195" t="s">
        <v>991</v>
      </c>
      <c r="M43" s="213" t="s">
        <v>1465</v>
      </c>
      <c r="N43" s="195" t="n">
        <v>248101</v>
      </c>
      <c r="O43" s="215"/>
      <c r="P43" s="206"/>
      <c r="Q43" s="216" t="n">
        <v>307535100025</v>
      </c>
      <c r="R43" s="16"/>
    </row>
    <row r="44" customFormat="false" ht="15" hidden="false" customHeight="true" outlineLevel="0" collapsed="false">
      <c r="A44" s="220" t="n">
        <v>45282</v>
      </c>
      <c r="B44" s="213"/>
      <c r="C44" s="195" t="n">
        <v>304.06</v>
      </c>
      <c r="D44" s="213"/>
      <c r="E44" s="213"/>
      <c r="F44" s="213"/>
      <c r="G44" s="195" t="s">
        <v>317</v>
      </c>
      <c r="H44" s="213" t="s">
        <v>1468</v>
      </c>
      <c r="I44" s="195" t="n">
        <v>33</v>
      </c>
      <c r="J44" s="195" t="n">
        <v>12</v>
      </c>
      <c r="K44" s="195" t="n">
        <v>46</v>
      </c>
      <c r="L44" s="195" t="s">
        <v>991</v>
      </c>
      <c r="M44" s="213" t="s">
        <v>1465</v>
      </c>
      <c r="N44" s="195" t="n">
        <v>248101</v>
      </c>
      <c r="O44" s="215"/>
      <c r="P44" s="206"/>
      <c r="Q44" s="216" t="n">
        <v>307533300002</v>
      </c>
      <c r="R44" s="16"/>
    </row>
    <row r="45" customFormat="false" ht="15" hidden="false" customHeight="true" outlineLevel="0" collapsed="false">
      <c r="A45" s="220" t="n">
        <v>45282</v>
      </c>
      <c r="B45" s="213"/>
      <c r="C45" s="195" t="n">
        <v>312.34</v>
      </c>
      <c r="D45" s="213"/>
      <c r="E45" s="213"/>
      <c r="F45" s="213"/>
      <c r="G45" s="195" t="s">
        <v>317</v>
      </c>
      <c r="H45" s="213" t="s">
        <v>1469</v>
      </c>
      <c r="I45" s="195" t="n">
        <v>34</v>
      </c>
      <c r="J45" s="195" t="n">
        <v>12</v>
      </c>
      <c r="K45" s="195" t="n">
        <v>46</v>
      </c>
      <c r="L45" s="195" t="s">
        <v>991</v>
      </c>
      <c r="M45" s="213" t="s">
        <v>1465</v>
      </c>
      <c r="N45" s="195" t="n">
        <v>248101</v>
      </c>
      <c r="O45" s="215"/>
      <c r="P45" s="206"/>
      <c r="Q45" s="216" t="n">
        <v>307534300001</v>
      </c>
      <c r="R45" s="16"/>
    </row>
    <row r="46" customFormat="false" ht="15" hidden="false" customHeight="true" outlineLevel="0" collapsed="false">
      <c r="A46" s="220" t="n">
        <v>45282</v>
      </c>
      <c r="B46" s="213"/>
      <c r="C46" s="195" t="n">
        <v>142.07</v>
      </c>
      <c r="D46" s="213"/>
      <c r="E46" s="213"/>
      <c r="F46" s="213"/>
      <c r="G46" s="195" t="s">
        <v>317</v>
      </c>
      <c r="H46" s="213" t="s">
        <v>1470</v>
      </c>
      <c r="I46" s="195" t="n">
        <v>32</v>
      </c>
      <c r="J46" s="195" t="n">
        <v>12</v>
      </c>
      <c r="K46" s="195" t="n">
        <v>46</v>
      </c>
      <c r="L46" s="195" t="s">
        <v>991</v>
      </c>
      <c r="M46" s="213" t="s">
        <v>1465</v>
      </c>
      <c r="N46" s="195" t="n">
        <v>248101</v>
      </c>
      <c r="O46" s="215"/>
      <c r="P46" s="206"/>
      <c r="Q46" s="216" t="n">
        <v>307532400034</v>
      </c>
      <c r="R46" s="16"/>
    </row>
    <row r="47" customFormat="false" ht="15" hidden="false" customHeight="true" outlineLevel="0" collapsed="false">
      <c r="A47" s="219" t="n">
        <v>45282</v>
      </c>
      <c r="B47" s="191"/>
      <c r="C47" s="202" t="n">
        <v>629.65</v>
      </c>
      <c r="D47" s="191"/>
      <c r="E47" s="191"/>
      <c r="F47" s="191"/>
      <c r="G47" s="202" t="s">
        <v>317</v>
      </c>
      <c r="H47" s="191" t="s">
        <v>1471</v>
      </c>
      <c r="I47" s="202" t="n">
        <v>25</v>
      </c>
      <c r="J47" s="202" t="n">
        <v>12</v>
      </c>
      <c r="K47" s="202" t="n">
        <v>46</v>
      </c>
      <c r="L47" s="202" t="s">
        <v>991</v>
      </c>
      <c r="M47" s="191" t="s">
        <v>1465</v>
      </c>
      <c r="N47" s="202" t="n">
        <v>248101</v>
      </c>
      <c r="O47" s="192"/>
      <c r="P47" s="193"/>
      <c r="Q47" s="210" t="n">
        <v>307525100025</v>
      </c>
      <c r="R47" s="16"/>
    </row>
    <row r="48" customFormat="false" ht="14.25" hidden="false" customHeight="false" outlineLevel="0" collapsed="false">
      <c r="A48" s="37" t="n">
        <v>45287</v>
      </c>
      <c r="B48" s="0" t="n">
        <v>146.9976</v>
      </c>
      <c r="G48" s="195" t="s">
        <v>317</v>
      </c>
      <c r="H48" s="0" t="s">
        <v>1472</v>
      </c>
      <c r="I48" s="195" t="n">
        <v>3</v>
      </c>
      <c r="J48" s="195" t="n">
        <v>15</v>
      </c>
      <c r="K48" s="195" t="n">
        <v>48</v>
      </c>
      <c r="L48" s="195" t="s">
        <v>1473</v>
      </c>
      <c r="M48" s="0" t="s">
        <v>1474</v>
      </c>
      <c r="N48" s="195" t="n">
        <v>248104</v>
      </c>
      <c r="O48" s="30" t="n">
        <v>11.02</v>
      </c>
      <c r="P48" s="206" t="n">
        <f aca="false">O48*10000</f>
        <v>110200</v>
      </c>
      <c r="Q48" s="16" t="n">
        <v>336103100006</v>
      </c>
    </row>
    <row r="49" customFormat="false" ht="14.25" hidden="false" customHeight="false" outlineLevel="0" collapsed="false">
      <c r="A49" s="37" t="n">
        <v>45289</v>
      </c>
      <c r="F49" s="0" t="n">
        <v>5</v>
      </c>
      <c r="G49" s="195" t="s">
        <v>317</v>
      </c>
      <c r="H49" s="0" t="s">
        <v>1475</v>
      </c>
      <c r="I49" s="195" t="n">
        <v>19</v>
      </c>
      <c r="J49" s="195" t="n">
        <v>14</v>
      </c>
      <c r="K49" s="195" t="n">
        <v>44</v>
      </c>
      <c r="L49" s="195" t="s">
        <v>1221</v>
      </c>
      <c r="M49" s="0" t="s">
        <v>761</v>
      </c>
      <c r="N49" s="195" t="n">
        <v>248103</v>
      </c>
      <c r="O49" s="30" t="n">
        <v>2.45</v>
      </c>
      <c r="P49" s="206" t="n">
        <f aca="false">O49*10000</f>
        <v>24500</v>
      </c>
      <c r="Q49" s="16" t="n">
        <v>3339191000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31.99"/>
    <col collapsed="false" customWidth="true" hidden="false" outlineLevel="0" max="12" min="12" style="0" width="21.99"/>
    <col collapsed="false" customWidth="true" hidden="false" outlineLevel="0" max="13" min="13" style="0" width="33.36"/>
    <col collapsed="false" customWidth="true" hidden="false" outlineLevel="0" max="16" min="16" style="0" width="12.25"/>
    <col collapsed="false" customWidth="true" hidden="false" outlineLevel="0" max="17" min="17" style="16" width="14.87"/>
    <col collapsed="false" customWidth="true" hidden="false" outlineLevel="0" max="18" min="18" style="0" width="12.99"/>
    <col collapsed="false" customWidth="true" hidden="false" outlineLevel="0" max="19" min="19" style="0" width="12.12"/>
  </cols>
  <sheetData>
    <row r="1" customFormat="false" ht="15" hidden="false" customHeight="false" outlineLevel="0" collapsed="false">
      <c r="A1" s="221" t="s">
        <v>0</v>
      </c>
      <c r="B1" s="222" t="s">
        <v>1</v>
      </c>
      <c r="C1" s="222" t="s">
        <v>2</v>
      </c>
      <c r="D1" s="222" t="s">
        <v>3</v>
      </c>
      <c r="E1" s="222" t="s">
        <v>5</v>
      </c>
      <c r="F1" s="222" t="s">
        <v>6</v>
      </c>
      <c r="G1" s="222" t="s">
        <v>7</v>
      </c>
      <c r="H1" s="222" t="s">
        <v>8</v>
      </c>
      <c r="I1" s="222" t="s">
        <v>9</v>
      </c>
      <c r="J1" s="222" t="s">
        <v>10</v>
      </c>
      <c r="K1" s="222" t="s">
        <v>1392</v>
      </c>
      <c r="L1" s="222" t="s">
        <v>12</v>
      </c>
      <c r="M1" s="223" t="s">
        <v>13</v>
      </c>
      <c r="N1" s="222" t="s">
        <v>14</v>
      </c>
      <c r="O1" s="224" t="s">
        <v>15</v>
      </c>
      <c r="P1" s="225" t="s">
        <v>16</v>
      </c>
      <c r="Q1" s="226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185" t="n">
        <v>45309</v>
      </c>
      <c r="B2" s="186" t="n">
        <v>628.05</v>
      </c>
      <c r="C2" s="186"/>
      <c r="D2" s="186"/>
      <c r="E2" s="186"/>
      <c r="F2" s="186"/>
      <c r="G2" s="186" t="s">
        <v>317</v>
      </c>
      <c r="H2" s="186" t="s">
        <v>1476</v>
      </c>
      <c r="I2" s="186" t="n">
        <v>31</v>
      </c>
      <c r="J2" s="186" t="n">
        <v>15</v>
      </c>
      <c r="K2" s="186" t="n">
        <v>51</v>
      </c>
      <c r="L2" s="186" t="s">
        <v>1477</v>
      </c>
      <c r="M2" s="186" t="s">
        <v>1478</v>
      </c>
      <c r="N2" s="186" t="n">
        <v>248143</v>
      </c>
      <c r="O2" s="227" t="n">
        <v>186.72</v>
      </c>
      <c r="P2" s="198" t="n">
        <v>1867209.24</v>
      </c>
      <c r="Q2" s="209" t="n">
        <v>336731100015</v>
      </c>
      <c r="R2" s="169"/>
      <c r="S2" s="157"/>
    </row>
    <row r="3" customFormat="false" ht="14.25" hidden="false" customHeight="false" outlineLevel="0" collapsed="false">
      <c r="A3" s="214" t="n">
        <v>45309</v>
      </c>
      <c r="B3" s="213" t="n">
        <v>325.5</v>
      </c>
      <c r="C3" s="213"/>
      <c r="D3" s="213"/>
      <c r="E3" s="213"/>
      <c r="F3" s="213"/>
      <c r="G3" s="213" t="s">
        <v>317</v>
      </c>
      <c r="H3" s="213" t="s">
        <v>1479</v>
      </c>
      <c r="I3" s="213" t="n">
        <v>32</v>
      </c>
      <c r="J3" s="213" t="n">
        <v>15</v>
      </c>
      <c r="K3" s="213" t="n">
        <v>51</v>
      </c>
      <c r="L3" s="213" t="s">
        <v>1477</v>
      </c>
      <c r="M3" s="213" t="s">
        <v>1478</v>
      </c>
      <c r="N3" s="213" t="n">
        <v>248143</v>
      </c>
      <c r="O3" s="184"/>
      <c r="P3" s="206"/>
      <c r="Q3" s="216" t="n">
        <v>336732200008</v>
      </c>
      <c r="R3" s="169"/>
      <c r="S3" s="157"/>
    </row>
    <row r="4" customFormat="false" ht="14.25" hidden="false" customHeight="false" outlineLevel="0" collapsed="false">
      <c r="A4" s="214" t="n">
        <v>45309</v>
      </c>
      <c r="B4" s="213" t="n">
        <v>202.55</v>
      </c>
      <c r="C4" s="213"/>
      <c r="D4" s="213"/>
      <c r="E4" s="213"/>
      <c r="F4" s="213"/>
      <c r="G4" s="213" t="s">
        <v>317</v>
      </c>
      <c r="H4" s="213" t="s">
        <v>1480</v>
      </c>
      <c r="I4" s="213" t="n">
        <v>5</v>
      </c>
      <c r="J4" s="213" t="n">
        <v>16</v>
      </c>
      <c r="K4" s="213" t="n">
        <v>51</v>
      </c>
      <c r="L4" s="213" t="s">
        <v>1477</v>
      </c>
      <c r="M4" s="213" t="s">
        <v>1478</v>
      </c>
      <c r="N4" s="213" t="n">
        <v>248143</v>
      </c>
      <c r="O4" s="184"/>
      <c r="P4" s="206"/>
      <c r="Q4" s="216" t="n">
        <v>358705100010</v>
      </c>
      <c r="R4" s="169"/>
      <c r="S4" s="157"/>
    </row>
    <row r="5" customFormat="false" ht="14.25" hidden="false" customHeight="false" outlineLevel="0" collapsed="false">
      <c r="A5" s="214" t="n">
        <v>45309</v>
      </c>
      <c r="B5" s="213" t="n">
        <v>210.16</v>
      </c>
      <c r="C5" s="213"/>
      <c r="D5" s="213"/>
      <c r="E5" s="213"/>
      <c r="F5" s="213"/>
      <c r="G5" s="213" t="s">
        <v>317</v>
      </c>
      <c r="H5" s="213" t="s">
        <v>1481</v>
      </c>
      <c r="I5" s="213" t="n">
        <v>6</v>
      </c>
      <c r="J5" s="213" t="n">
        <v>16</v>
      </c>
      <c r="K5" s="213" t="n">
        <v>51</v>
      </c>
      <c r="L5" s="213" t="s">
        <v>1477</v>
      </c>
      <c r="M5" s="213" t="s">
        <v>1478</v>
      </c>
      <c r="N5" s="213" t="n">
        <v>248143</v>
      </c>
      <c r="O5" s="184"/>
      <c r="P5" s="206"/>
      <c r="Q5" s="216" t="n">
        <v>358706100010</v>
      </c>
      <c r="R5" s="169"/>
      <c r="S5" s="157"/>
    </row>
    <row r="6" customFormat="false" ht="14.25" hidden="false" customHeight="false" outlineLevel="0" collapsed="false">
      <c r="A6" s="214" t="n">
        <v>45309</v>
      </c>
      <c r="B6" s="213" t="n">
        <v>628.96</v>
      </c>
      <c r="C6" s="213"/>
      <c r="D6" s="213"/>
      <c r="E6" s="213"/>
      <c r="F6" s="213"/>
      <c r="G6" s="213" t="s">
        <v>317</v>
      </c>
      <c r="H6" s="213" t="s">
        <v>1482</v>
      </c>
      <c r="I6" s="213" t="n">
        <v>7</v>
      </c>
      <c r="J6" s="213" t="n">
        <v>16</v>
      </c>
      <c r="K6" s="213" t="n">
        <v>51</v>
      </c>
      <c r="L6" s="213" t="s">
        <v>1477</v>
      </c>
      <c r="M6" s="213" t="s">
        <v>1478</v>
      </c>
      <c r="N6" s="213" t="n">
        <v>248143</v>
      </c>
      <c r="O6" s="184"/>
      <c r="P6" s="206"/>
      <c r="Q6" s="216" t="n">
        <v>358707100010</v>
      </c>
      <c r="R6" s="169"/>
      <c r="S6" s="157"/>
    </row>
    <row r="7" customFormat="false" ht="14.25" hidden="false" customHeight="false" outlineLevel="0" collapsed="false">
      <c r="A7" s="214" t="n">
        <v>45309</v>
      </c>
      <c r="B7" s="213" t="n">
        <v>620</v>
      </c>
      <c r="C7" s="213"/>
      <c r="D7" s="213"/>
      <c r="E7" s="213"/>
      <c r="F7" s="213"/>
      <c r="G7" s="213" t="s">
        <v>95</v>
      </c>
      <c r="H7" s="213" t="s">
        <v>1483</v>
      </c>
      <c r="I7" s="213" t="n">
        <v>8</v>
      </c>
      <c r="J7" s="213" t="n">
        <v>16</v>
      </c>
      <c r="K7" s="213" t="n">
        <v>51</v>
      </c>
      <c r="L7" s="213" t="s">
        <v>1477</v>
      </c>
      <c r="M7" s="213" t="s">
        <v>1478</v>
      </c>
      <c r="N7" s="213" t="n">
        <v>248143</v>
      </c>
      <c r="O7" s="184"/>
      <c r="P7" s="206"/>
      <c r="Q7" s="216" t="n">
        <v>358708100010</v>
      </c>
      <c r="R7" s="169"/>
      <c r="S7" s="157"/>
    </row>
    <row r="8" customFormat="false" ht="14.25" hidden="false" customHeight="false" outlineLevel="0" collapsed="false">
      <c r="A8" s="214" t="n">
        <v>45309</v>
      </c>
      <c r="B8" s="213" t="n">
        <v>20</v>
      </c>
      <c r="C8" s="213"/>
      <c r="D8" s="213"/>
      <c r="E8" s="213"/>
      <c r="F8" s="213"/>
      <c r="G8" s="213" t="s">
        <v>317</v>
      </c>
      <c r="H8" s="213" t="s">
        <v>1484</v>
      </c>
      <c r="I8" s="213" t="n">
        <v>8</v>
      </c>
      <c r="J8" s="213" t="n">
        <v>16</v>
      </c>
      <c r="K8" s="213" t="n">
        <v>51</v>
      </c>
      <c r="L8" s="213" t="s">
        <v>1477</v>
      </c>
      <c r="M8" s="213" t="s">
        <v>1478</v>
      </c>
      <c r="N8" s="213" t="n">
        <v>248143</v>
      </c>
      <c r="O8" s="184"/>
      <c r="P8" s="206"/>
      <c r="Q8" s="216" t="n">
        <v>358708400028</v>
      </c>
      <c r="R8" s="169"/>
      <c r="S8" s="157"/>
    </row>
    <row r="9" customFormat="false" ht="14.25" hidden="false" customHeight="false" outlineLevel="0" collapsed="false">
      <c r="A9" s="214" t="n">
        <v>45309</v>
      </c>
      <c r="B9" s="213" t="n">
        <v>412.93</v>
      </c>
      <c r="C9" s="213" t="n">
        <v>207.14</v>
      </c>
      <c r="D9" s="213"/>
      <c r="E9" s="213"/>
      <c r="F9" s="213"/>
      <c r="G9" s="213" t="s">
        <v>95</v>
      </c>
      <c r="H9" s="213" t="s">
        <v>1485</v>
      </c>
      <c r="I9" s="213" t="n">
        <v>18</v>
      </c>
      <c r="J9" s="213" t="n">
        <v>16</v>
      </c>
      <c r="K9" s="213" t="n">
        <v>51</v>
      </c>
      <c r="L9" s="213" t="s">
        <v>1477</v>
      </c>
      <c r="M9" s="213" t="s">
        <v>1478</v>
      </c>
      <c r="N9" s="213" t="n">
        <v>248143</v>
      </c>
      <c r="O9" s="184"/>
      <c r="P9" s="206"/>
      <c r="Q9" s="216" t="n">
        <v>358718100016</v>
      </c>
      <c r="R9" s="169"/>
      <c r="S9" s="157"/>
    </row>
    <row r="10" customFormat="false" ht="14.25" hidden="false" customHeight="false" outlineLevel="0" collapsed="false">
      <c r="A10" s="214" t="n">
        <v>45309</v>
      </c>
      <c r="B10" s="213" t="n">
        <v>601.85</v>
      </c>
      <c r="C10" s="213"/>
      <c r="D10" s="213"/>
      <c r="E10" s="213"/>
      <c r="F10" s="213"/>
      <c r="G10" s="213" t="s">
        <v>317</v>
      </c>
      <c r="H10" s="213" t="s">
        <v>1486</v>
      </c>
      <c r="I10" s="213" t="n">
        <v>19</v>
      </c>
      <c r="J10" s="213" t="n">
        <v>16</v>
      </c>
      <c r="K10" s="213" t="n">
        <v>51</v>
      </c>
      <c r="L10" s="213" t="s">
        <v>1477</v>
      </c>
      <c r="M10" s="213" t="s">
        <v>1478</v>
      </c>
      <c r="N10" s="213" t="n">
        <v>248143</v>
      </c>
      <c r="O10" s="184"/>
      <c r="P10" s="206"/>
      <c r="Q10" s="216" t="n">
        <v>358719100017</v>
      </c>
      <c r="R10" s="169"/>
      <c r="S10" s="157"/>
    </row>
    <row r="11" customFormat="false" ht="14.25" hidden="false" customHeight="false" outlineLevel="0" collapsed="false">
      <c r="A11" s="214" t="n">
        <v>45309</v>
      </c>
      <c r="B11" s="213" t="n">
        <v>320.23</v>
      </c>
      <c r="C11" s="213"/>
      <c r="D11" s="213"/>
      <c r="E11" s="213"/>
      <c r="F11" s="213"/>
      <c r="G11" s="213" t="s">
        <v>317</v>
      </c>
      <c r="H11" s="213" t="s">
        <v>1487</v>
      </c>
      <c r="I11" s="213" t="n">
        <v>20</v>
      </c>
      <c r="J11" s="213" t="n">
        <v>16</v>
      </c>
      <c r="K11" s="213" t="n">
        <v>51</v>
      </c>
      <c r="L11" s="213" t="s">
        <v>1477</v>
      </c>
      <c r="M11" s="213" t="s">
        <v>1478</v>
      </c>
      <c r="N11" s="213" t="n">
        <v>248143</v>
      </c>
      <c r="O11" s="184"/>
      <c r="P11" s="206"/>
      <c r="Q11" s="216" t="n">
        <v>358720200016</v>
      </c>
      <c r="R11" s="169"/>
      <c r="S11" s="157"/>
    </row>
    <row r="12" customFormat="false" ht="12" hidden="false" customHeight="true" outlineLevel="0" collapsed="false">
      <c r="A12" s="214" t="n">
        <v>45309</v>
      </c>
      <c r="B12" s="213" t="n">
        <v>642.06</v>
      </c>
      <c r="C12" s="213"/>
      <c r="D12" s="213"/>
      <c r="E12" s="213"/>
      <c r="F12" s="213"/>
      <c r="G12" s="213" t="s">
        <v>317</v>
      </c>
      <c r="H12" s="213" t="s">
        <v>1488</v>
      </c>
      <c r="I12" s="213" t="n">
        <v>29</v>
      </c>
      <c r="J12" s="213" t="n">
        <v>16</v>
      </c>
      <c r="K12" s="213" t="n">
        <v>51</v>
      </c>
      <c r="L12" s="213" t="s">
        <v>1477</v>
      </c>
      <c r="M12" s="213" t="s">
        <v>1478</v>
      </c>
      <c r="N12" s="213" t="n">
        <v>248143</v>
      </c>
      <c r="O12" s="184"/>
      <c r="P12" s="206"/>
      <c r="Q12" s="216" t="n">
        <v>358729100020</v>
      </c>
      <c r="R12" s="169"/>
      <c r="S12" s="157"/>
    </row>
    <row r="13" customFormat="false" ht="12" hidden="false" customHeight="true" outlineLevel="0" collapsed="false">
      <c r="A13" s="214" t="n">
        <v>45309</v>
      </c>
      <c r="B13" s="213" t="n">
        <v>613.07</v>
      </c>
      <c r="C13" s="213"/>
      <c r="D13" s="213"/>
      <c r="E13" s="213"/>
      <c r="F13" s="213"/>
      <c r="G13" s="213" t="s">
        <v>317</v>
      </c>
      <c r="H13" s="213" t="s">
        <v>1489</v>
      </c>
      <c r="I13" s="213" t="n">
        <v>30</v>
      </c>
      <c r="J13" s="213" t="n">
        <v>16</v>
      </c>
      <c r="K13" s="213" t="n">
        <v>51</v>
      </c>
      <c r="L13" s="213" t="s">
        <v>1477</v>
      </c>
      <c r="M13" s="213" t="s">
        <v>1478</v>
      </c>
      <c r="N13" s="213" t="n">
        <v>248143</v>
      </c>
      <c r="O13" s="184"/>
      <c r="P13" s="206"/>
      <c r="Q13" s="216" t="n">
        <v>358730100020</v>
      </c>
      <c r="R13" s="169"/>
      <c r="S13" s="157"/>
    </row>
    <row r="14" customFormat="false" ht="12" hidden="false" customHeight="true" outlineLevel="0" collapsed="false">
      <c r="A14" s="214" t="n">
        <v>45309</v>
      </c>
      <c r="B14" s="213"/>
      <c r="C14" s="213" t="n">
        <v>151.01</v>
      </c>
      <c r="D14" s="213"/>
      <c r="E14" s="213"/>
      <c r="F14" s="213"/>
      <c r="G14" s="213" t="s">
        <v>317</v>
      </c>
      <c r="H14" s="213" t="s">
        <v>1490</v>
      </c>
      <c r="I14" s="213" t="n">
        <v>31</v>
      </c>
      <c r="J14" s="213" t="n">
        <v>16</v>
      </c>
      <c r="K14" s="213" t="n">
        <v>51</v>
      </c>
      <c r="L14" s="213" t="s">
        <v>1477</v>
      </c>
      <c r="M14" s="213" t="s">
        <v>1478</v>
      </c>
      <c r="N14" s="213" t="n">
        <v>248143</v>
      </c>
      <c r="O14" s="184"/>
      <c r="P14" s="206"/>
      <c r="Q14" s="216" t="n">
        <v>358731200020</v>
      </c>
      <c r="R14" s="169"/>
      <c r="S14" s="157"/>
    </row>
    <row r="15" customFormat="false" ht="12" hidden="false" customHeight="true" outlineLevel="0" collapsed="false">
      <c r="A15" s="190" t="n">
        <v>45309</v>
      </c>
      <c r="B15" s="191" t="n">
        <v>641.48</v>
      </c>
      <c r="C15" s="191"/>
      <c r="D15" s="191"/>
      <c r="E15" s="191"/>
      <c r="F15" s="191"/>
      <c r="G15" s="191" t="s">
        <v>317</v>
      </c>
      <c r="H15" s="191" t="s">
        <v>1491</v>
      </c>
      <c r="I15" s="191" t="n">
        <v>17</v>
      </c>
      <c r="J15" s="191" t="n">
        <v>16</v>
      </c>
      <c r="K15" s="191" t="n">
        <v>51</v>
      </c>
      <c r="L15" s="191" t="s">
        <v>1477</v>
      </c>
      <c r="M15" s="191" t="s">
        <v>1478</v>
      </c>
      <c r="N15" s="191" t="n">
        <v>248143</v>
      </c>
      <c r="O15" s="228"/>
      <c r="P15" s="193"/>
      <c r="Q15" s="210" t="n">
        <v>358717100028</v>
      </c>
      <c r="R15" s="169"/>
      <c r="S15" s="157"/>
    </row>
    <row r="16" customFormat="false" ht="14.25" hidden="false" customHeight="false" outlineLevel="0" collapsed="false">
      <c r="A16" s="185" t="n">
        <v>45337</v>
      </c>
      <c r="B16" s="186"/>
      <c r="C16" s="186" t="n">
        <v>313.06</v>
      </c>
      <c r="D16" s="186"/>
      <c r="E16" s="186"/>
      <c r="F16" s="186"/>
      <c r="G16" s="197" t="s">
        <v>317</v>
      </c>
      <c r="H16" s="186" t="s">
        <v>1492</v>
      </c>
      <c r="I16" s="197" t="n">
        <v>17</v>
      </c>
      <c r="J16" s="197" t="n">
        <v>12</v>
      </c>
      <c r="K16" s="197" t="n">
        <v>45</v>
      </c>
      <c r="L16" s="195" t="s">
        <v>1493</v>
      </c>
      <c r="M16" s="195" t="s">
        <v>1494</v>
      </c>
      <c r="N16" s="195" t="n">
        <v>248212</v>
      </c>
      <c r="O16" s="195" t="n">
        <v>17.94</v>
      </c>
      <c r="P16" s="229" t="n">
        <v>538100</v>
      </c>
      <c r="Q16" s="189" t="n">
        <v>3007717100019</v>
      </c>
    </row>
    <row r="17" customFormat="false" ht="14.25" hidden="false" customHeight="false" outlineLevel="0" collapsed="false">
      <c r="A17" s="214" t="n">
        <v>45337</v>
      </c>
      <c r="B17" s="213"/>
      <c r="C17" s="213"/>
      <c r="D17" s="213"/>
      <c r="E17" s="213"/>
      <c r="F17" s="213"/>
      <c r="G17" s="195" t="s">
        <v>317</v>
      </c>
      <c r="H17" s="213" t="s">
        <v>1492</v>
      </c>
      <c r="I17" s="195" t="n">
        <v>17</v>
      </c>
      <c r="J17" s="195" t="n">
        <v>12</v>
      </c>
      <c r="K17" s="195" t="n">
        <v>45</v>
      </c>
      <c r="L17" s="195" t="s">
        <v>1495</v>
      </c>
      <c r="M17" s="195" t="s">
        <v>1494</v>
      </c>
      <c r="N17" s="195" t="n">
        <v>248213</v>
      </c>
      <c r="O17" s="213" t="n">
        <v>17.94</v>
      </c>
      <c r="P17" s="213"/>
      <c r="Q17" s="230" t="n">
        <v>3007717100019</v>
      </c>
    </row>
    <row r="18" customFormat="false" ht="15" hidden="false" customHeight="false" outlineLevel="0" collapsed="false">
      <c r="A18" s="214" t="n">
        <v>45337</v>
      </c>
      <c r="B18" s="213"/>
      <c r="C18" s="213"/>
      <c r="D18" s="213"/>
      <c r="E18" s="213"/>
      <c r="F18" s="213"/>
      <c r="G18" s="195" t="s">
        <v>317</v>
      </c>
      <c r="H18" s="213" t="s">
        <v>1492</v>
      </c>
      <c r="I18" s="195" t="n">
        <v>17</v>
      </c>
      <c r="J18" s="195" t="n">
        <v>12</v>
      </c>
      <c r="K18" s="195" t="n">
        <v>45</v>
      </c>
      <c r="L18" s="195" t="s">
        <v>1496</v>
      </c>
      <c r="M18" s="195" t="s">
        <v>1494</v>
      </c>
      <c r="N18" s="195" t="n">
        <v>248214</v>
      </c>
      <c r="O18" s="213" t="n">
        <v>17.93</v>
      </c>
      <c r="P18" s="213"/>
      <c r="Q18" s="230" t="n">
        <v>3007717100019</v>
      </c>
    </row>
    <row r="19" customFormat="false" ht="15" hidden="false" customHeight="false" outlineLevel="0" collapsed="false">
      <c r="A19" s="185" t="n">
        <v>45354</v>
      </c>
      <c r="B19" s="186"/>
      <c r="C19" s="186" t="n">
        <v>163.15</v>
      </c>
      <c r="D19" s="186"/>
      <c r="E19" s="186"/>
      <c r="F19" s="186"/>
      <c r="G19" s="197" t="s">
        <v>317</v>
      </c>
      <c r="H19" s="186" t="s">
        <v>1497</v>
      </c>
      <c r="I19" s="197" t="n">
        <v>32</v>
      </c>
      <c r="J19" s="197" t="n">
        <v>15</v>
      </c>
      <c r="K19" s="197" t="n">
        <v>42</v>
      </c>
      <c r="L19" s="197" t="s">
        <v>1005</v>
      </c>
      <c r="M19" s="197" t="s">
        <v>1498</v>
      </c>
      <c r="N19" s="197" t="n">
        <v>248246</v>
      </c>
      <c r="O19" s="197" t="n">
        <v>31.26</v>
      </c>
      <c r="P19" s="231" t="n">
        <v>312594</v>
      </c>
      <c r="Q19" s="189" t="n">
        <v>334932300045</v>
      </c>
    </row>
    <row r="20" customFormat="false" ht="14.25" hidden="false" customHeight="false" outlineLevel="0" collapsed="false">
      <c r="A20" s="185" t="n">
        <v>45363</v>
      </c>
      <c r="B20" s="186"/>
      <c r="C20" s="186" t="n">
        <v>324.07</v>
      </c>
      <c r="D20" s="186"/>
      <c r="E20" s="186"/>
      <c r="F20" s="186"/>
      <c r="G20" s="197" t="s">
        <v>317</v>
      </c>
      <c r="H20" s="186" t="s">
        <v>1499</v>
      </c>
      <c r="I20" s="197" t="n">
        <v>3</v>
      </c>
      <c r="J20" s="197" t="n">
        <v>15</v>
      </c>
      <c r="K20" s="197" t="n">
        <v>44</v>
      </c>
      <c r="L20" s="197" t="s">
        <v>1500</v>
      </c>
      <c r="M20" s="197" t="s">
        <v>909</v>
      </c>
      <c r="N20" s="197" t="n">
        <v>248278</v>
      </c>
      <c r="O20" s="197" t="n">
        <v>115.92</v>
      </c>
      <c r="P20" s="231" t="n">
        <v>1159200</v>
      </c>
      <c r="Q20" s="209" t="n">
        <v>335303300005</v>
      </c>
    </row>
    <row r="21" customFormat="false" ht="14.25" hidden="false" customHeight="false" outlineLevel="0" collapsed="false">
      <c r="A21" s="214" t="n">
        <v>45363</v>
      </c>
      <c r="B21" s="213"/>
      <c r="C21" s="213" t="n">
        <v>161.45</v>
      </c>
      <c r="D21" s="213"/>
      <c r="E21" s="213"/>
      <c r="F21" s="213"/>
      <c r="G21" s="195" t="s">
        <v>317</v>
      </c>
      <c r="H21" s="213" t="s">
        <v>1501</v>
      </c>
      <c r="I21" s="195" t="n">
        <v>4</v>
      </c>
      <c r="J21" s="195" t="n">
        <v>15</v>
      </c>
      <c r="K21" s="195" t="n">
        <v>44</v>
      </c>
      <c r="L21" s="195" t="s">
        <v>1500</v>
      </c>
      <c r="M21" s="195" t="s">
        <v>909</v>
      </c>
      <c r="N21" s="195" t="n">
        <v>248278</v>
      </c>
      <c r="O21" s="213"/>
      <c r="P21" s="213"/>
      <c r="Q21" s="230" t="n">
        <v>335304100006</v>
      </c>
      <c r="R21" s="195"/>
      <c r="S21" s="195"/>
    </row>
    <row r="22" customFormat="false" ht="14.25" hidden="false" customHeight="false" outlineLevel="0" collapsed="false">
      <c r="A22" s="214" t="n">
        <v>45363</v>
      </c>
      <c r="B22" s="213"/>
      <c r="C22" s="213" t="n">
        <v>160.1</v>
      </c>
      <c r="D22" s="213"/>
      <c r="E22" s="213"/>
      <c r="F22" s="213"/>
      <c r="G22" s="195" t="s">
        <v>317</v>
      </c>
      <c r="H22" s="213" t="s">
        <v>1502</v>
      </c>
      <c r="I22" s="195" t="n">
        <v>10</v>
      </c>
      <c r="J22" s="195" t="n">
        <v>15</v>
      </c>
      <c r="K22" s="195" t="n">
        <v>44</v>
      </c>
      <c r="L22" s="195" t="s">
        <v>1500</v>
      </c>
      <c r="M22" s="195" t="s">
        <v>909</v>
      </c>
      <c r="N22" s="195" t="n">
        <v>248278</v>
      </c>
      <c r="O22" s="213"/>
      <c r="P22" s="213"/>
      <c r="Q22" s="216" t="n">
        <v>335310100075</v>
      </c>
    </row>
    <row r="23" customFormat="false" ht="15" hidden="false" customHeight="false" outlineLevel="0" collapsed="false">
      <c r="A23" s="190" t="n">
        <v>45363</v>
      </c>
      <c r="B23" s="191"/>
      <c r="C23" s="191" t="n">
        <v>321.19</v>
      </c>
      <c r="D23" s="191"/>
      <c r="E23" s="191"/>
      <c r="F23" s="191"/>
      <c r="G23" s="202" t="s">
        <v>317</v>
      </c>
      <c r="H23" s="191" t="s">
        <v>1503</v>
      </c>
      <c r="I23" s="202" t="n">
        <v>17</v>
      </c>
      <c r="J23" s="202" t="n">
        <v>15</v>
      </c>
      <c r="K23" s="202" t="n">
        <v>44</v>
      </c>
      <c r="L23" s="202" t="s">
        <v>1500</v>
      </c>
      <c r="M23" s="202" t="s">
        <v>909</v>
      </c>
      <c r="N23" s="202" t="n">
        <v>248278</v>
      </c>
      <c r="O23" s="191"/>
      <c r="P23" s="191"/>
      <c r="Q23" s="210" t="n">
        <v>335317100028</v>
      </c>
    </row>
    <row r="24" customFormat="false" ht="14.25" hidden="false" customHeight="false" outlineLevel="0" collapsed="false">
      <c r="A24" s="37" t="n">
        <v>45378</v>
      </c>
      <c r="C24" s="195" t="n">
        <v>335.02</v>
      </c>
      <c r="G24" s="195" t="s">
        <v>317</v>
      </c>
      <c r="H24" s="0" t="s">
        <v>1504</v>
      </c>
      <c r="I24" s="195" t="n">
        <v>19</v>
      </c>
      <c r="J24" s="195" t="n">
        <v>12</v>
      </c>
      <c r="K24" s="195" t="n">
        <v>42</v>
      </c>
      <c r="L24" s="195" t="s">
        <v>1505</v>
      </c>
      <c r="M24" s="195" t="s">
        <v>1506</v>
      </c>
      <c r="N24" s="195" t="n">
        <v>248333</v>
      </c>
      <c r="O24" s="232" t="n">
        <v>57.6</v>
      </c>
      <c r="P24" s="233" t="n">
        <v>576000</v>
      </c>
      <c r="Q24" s="16" t="n">
        <v>308319100036</v>
      </c>
    </row>
    <row r="25" customFormat="false" ht="15" hidden="false" customHeight="false" outlineLevel="0" collapsed="false">
      <c r="A25" s="37" t="n">
        <v>45378</v>
      </c>
      <c r="C25" s="195" t="n">
        <v>333.85</v>
      </c>
      <c r="G25" s="195" t="s">
        <v>317</v>
      </c>
      <c r="H25" s="0" t="s">
        <v>1507</v>
      </c>
      <c r="I25" s="195" t="n">
        <v>20</v>
      </c>
      <c r="J25" s="195" t="n">
        <v>12</v>
      </c>
      <c r="K25" s="195" t="n">
        <v>42</v>
      </c>
      <c r="L25" s="195" t="s">
        <v>1505</v>
      </c>
      <c r="M25" s="195" t="s">
        <v>1258</v>
      </c>
      <c r="N25" s="195" t="n">
        <v>248330</v>
      </c>
      <c r="O25" s="232" t="n">
        <v>46.87</v>
      </c>
      <c r="P25" s="233" t="n">
        <v>468670</v>
      </c>
      <c r="Q25" s="16" t="n">
        <v>308320100005</v>
      </c>
    </row>
    <row r="26" customFormat="false" ht="14.25" hidden="false" customHeight="false" outlineLevel="0" collapsed="false">
      <c r="A26" s="185" t="n">
        <v>45392</v>
      </c>
      <c r="B26" s="186"/>
      <c r="C26" s="197" t="n">
        <v>159.2</v>
      </c>
      <c r="D26" s="186"/>
      <c r="E26" s="186"/>
      <c r="F26" s="186"/>
      <c r="G26" s="197" t="s">
        <v>317</v>
      </c>
      <c r="H26" s="186" t="s">
        <v>1508</v>
      </c>
      <c r="I26" s="197" t="n">
        <v>33</v>
      </c>
      <c r="J26" s="197" t="n">
        <v>13</v>
      </c>
      <c r="K26" s="197" t="n">
        <v>45</v>
      </c>
      <c r="L26" s="197" t="s">
        <v>1509</v>
      </c>
      <c r="M26" s="197" t="s">
        <v>1510</v>
      </c>
      <c r="N26" s="197" t="n">
        <v>248369</v>
      </c>
      <c r="O26" s="229" t="n">
        <v>39</v>
      </c>
      <c r="P26" s="234" t="n">
        <v>390000</v>
      </c>
      <c r="Q26" s="209" t="n">
        <v>309533100038</v>
      </c>
    </row>
    <row r="27" customFormat="false" ht="15" hidden="false" customHeight="false" outlineLevel="0" collapsed="false">
      <c r="A27" s="214" t="n">
        <v>45392</v>
      </c>
      <c r="B27" s="213"/>
      <c r="C27" s="213" t="n">
        <v>152.15</v>
      </c>
      <c r="D27" s="213"/>
      <c r="E27" s="213"/>
      <c r="F27" s="213"/>
      <c r="G27" s="213" t="s">
        <v>317</v>
      </c>
      <c r="H27" s="213" t="s">
        <v>1511</v>
      </c>
      <c r="I27" s="213" t="n">
        <v>6</v>
      </c>
      <c r="J27" s="213" t="n">
        <v>14</v>
      </c>
      <c r="K27" s="213" t="n">
        <v>44</v>
      </c>
      <c r="L27" s="195" t="s">
        <v>1509</v>
      </c>
      <c r="M27" s="195" t="s">
        <v>1510</v>
      </c>
      <c r="N27" s="195" t="n">
        <v>248369</v>
      </c>
      <c r="O27" s="213"/>
      <c r="P27" s="213"/>
      <c r="Q27" s="216" t="n">
        <v>333906100015</v>
      </c>
    </row>
    <row r="28" customFormat="false" ht="14.25" hidden="false" customHeight="false" outlineLevel="0" collapsed="false">
      <c r="A28" s="185" t="n">
        <v>45421</v>
      </c>
      <c r="B28" s="186"/>
      <c r="C28" s="197" t="n">
        <v>15.94</v>
      </c>
      <c r="D28" s="186"/>
      <c r="E28" s="186"/>
      <c r="F28" s="186"/>
      <c r="G28" s="197" t="s">
        <v>317</v>
      </c>
      <c r="H28" s="186" t="s">
        <v>1512</v>
      </c>
      <c r="I28" s="197" t="n">
        <v>12</v>
      </c>
      <c r="J28" s="197" t="n">
        <v>14</v>
      </c>
      <c r="K28" s="197" t="n">
        <v>43</v>
      </c>
      <c r="L28" s="197" t="s">
        <v>1513</v>
      </c>
      <c r="M28" s="197" t="s">
        <v>1514</v>
      </c>
      <c r="N28" s="197" t="n">
        <v>248426</v>
      </c>
      <c r="O28" s="229" t="n">
        <v>6.1</v>
      </c>
      <c r="P28" s="234" t="n">
        <v>61000</v>
      </c>
      <c r="Q28" s="209" t="n">
        <v>334112200011</v>
      </c>
    </row>
    <row r="29" customFormat="false" ht="15" hidden="false" customHeight="false" outlineLevel="0" collapsed="false">
      <c r="A29" s="190" t="n">
        <v>45421</v>
      </c>
      <c r="B29" s="191"/>
      <c r="C29" s="202" t="n">
        <v>15.94</v>
      </c>
      <c r="D29" s="191"/>
      <c r="E29" s="191"/>
      <c r="F29" s="191"/>
      <c r="G29" s="202" t="s">
        <v>317</v>
      </c>
      <c r="H29" s="191" t="s">
        <v>1512</v>
      </c>
      <c r="I29" s="202" t="n">
        <v>12</v>
      </c>
      <c r="J29" s="202" t="n">
        <v>14</v>
      </c>
      <c r="K29" s="202" t="n">
        <v>43</v>
      </c>
      <c r="L29" s="202" t="s">
        <v>1513</v>
      </c>
      <c r="M29" s="202" t="s">
        <v>1514</v>
      </c>
      <c r="N29" s="202" t="n">
        <v>248426</v>
      </c>
      <c r="O29" s="191"/>
      <c r="P29" s="191"/>
      <c r="Q29" s="210" t="n">
        <v>334112200112</v>
      </c>
    </row>
    <row r="30" customFormat="false" ht="14.25" hidden="false" customHeight="false" outlineLevel="0" collapsed="false">
      <c r="A30" s="37" t="n">
        <v>45427</v>
      </c>
      <c r="C30" s="195" t="n">
        <v>39.31</v>
      </c>
      <c r="G30" s="195" t="s">
        <v>95</v>
      </c>
      <c r="H30" s="0" t="s">
        <v>1515</v>
      </c>
      <c r="I30" s="195" t="n">
        <v>3</v>
      </c>
      <c r="J30" s="195" t="n">
        <v>13</v>
      </c>
      <c r="K30" s="195" t="n">
        <v>49</v>
      </c>
      <c r="L30" s="195" t="s">
        <v>1516</v>
      </c>
      <c r="M30" s="195" t="s">
        <v>1517</v>
      </c>
      <c r="N30" s="195" t="n">
        <v>248441</v>
      </c>
      <c r="O30" s="232" t="n">
        <v>2</v>
      </c>
      <c r="P30" s="233" t="n">
        <v>20000</v>
      </c>
      <c r="Q30" s="16" t="n">
        <v>310303100003</v>
      </c>
    </row>
    <row r="31" customFormat="false" ht="14.25" hidden="false" customHeight="false" outlineLevel="0" collapsed="false">
      <c r="A31" s="37" t="n">
        <v>45432</v>
      </c>
      <c r="C31" s="195" t="n">
        <v>312.88</v>
      </c>
      <c r="G31" s="195" t="s">
        <v>317</v>
      </c>
      <c r="H31" s="0" t="s">
        <v>1518</v>
      </c>
      <c r="I31" s="195" t="n">
        <v>2</v>
      </c>
      <c r="J31" s="195" t="n">
        <v>15</v>
      </c>
      <c r="K31" s="195" t="n">
        <v>46</v>
      </c>
      <c r="L31" s="195" t="s">
        <v>746</v>
      </c>
      <c r="M31" s="195" t="s">
        <v>1519</v>
      </c>
      <c r="N31" s="195" t="n">
        <v>248450</v>
      </c>
      <c r="O31" s="232" t="n">
        <v>40</v>
      </c>
      <c r="P31" s="233" t="n">
        <v>400000</v>
      </c>
      <c r="Q31" s="16" t="n">
        <v>335702200006</v>
      </c>
    </row>
    <row r="32" customFormat="false" ht="14.25" hidden="false" customHeight="false" outlineLevel="0" collapsed="false">
      <c r="A32" s="37" t="n">
        <v>45432</v>
      </c>
      <c r="C32" s="195" t="n">
        <v>20</v>
      </c>
      <c r="G32" s="195" t="s">
        <v>95</v>
      </c>
      <c r="H32" s="0" t="s">
        <v>1520</v>
      </c>
      <c r="I32" s="195" t="n">
        <v>35</v>
      </c>
      <c r="J32" s="195" t="n">
        <v>14</v>
      </c>
      <c r="K32" s="195" t="n">
        <v>49</v>
      </c>
      <c r="L32" s="195" t="s">
        <v>1521</v>
      </c>
      <c r="M32" s="195" t="s">
        <v>1522</v>
      </c>
      <c r="N32" s="195" t="n">
        <v>248455</v>
      </c>
      <c r="O32" s="232" t="n">
        <v>21.9</v>
      </c>
      <c r="P32" s="233" t="n">
        <v>219000</v>
      </c>
      <c r="Q32" s="16" t="n">
        <v>332935400031</v>
      </c>
    </row>
    <row r="33" customFormat="false" ht="14.25" hidden="false" customHeight="false" outlineLevel="0" collapsed="false">
      <c r="A33" s="37" t="n">
        <v>45433</v>
      </c>
      <c r="C33" s="195" t="n">
        <v>83.31</v>
      </c>
      <c r="G33" s="195" t="s">
        <v>317</v>
      </c>
      <c r="H33" s="0" t="s">
        <v>1523</v>
      </c>
      <c r="I33" s="195" t="n">
        <v>6</v>
      </c>
      <c r="J33" s="195" t="n">
        <v>13</v>
      </c>
      <c r="K33" s="195" t="n">
        <v>43</v>
      </c>
      <c r="L33" s="195" t="s">
        <v>1524</v>
      </c>
      <c r="M33" s="195" t="s">
        <v>1525</v>
      </c>
      <c r="N33" s="195" t="n">
        <v>248459</v>
      </c>
      <c r="O33" s="232" t="n">
        <v>13.2</v>
      </c>
      <c r="P33" s="233" t="n">
        <v>132000</v>
      </c>
      <c r="Q33" s="16" t="n">
        <v>309106100002</v>
      </c>
    </row>
    <row r="34" customFormat="false" ht="14.25" hidden="false" customHeight="false" outlineLevel="0" collapsed="false">
      <c r="A34" s="37" t="n">
        <v>45485</v>
      </c>
      <c r="B34" s="0" t="n">
        <v>40.18</v>
      </c>
      <c r="G34" s="195" t="s">
        <v>95</v>
      </c>
      <c r="H34" s="0" t="s">
        <v>1526</v>
      </c>
      <c r="I34" s="195" t="n">
        <v>12</v>
      </c>
      <c r="J34" s="195" t="n">
        <v>16</v>
      </c>
      <c r="K34" s="195" t="n">
        <v>49</v>
      </c>
      <c r="L34" s="195" t="s">
        <v>1047</v>
      </c>
      <c r="M34" s="195" t="s">
        <v>1527</v>
      </c>
      <c r="N34" s="195" t="n">
        <v>248637</v>
      </c>
      <c r="O34" s="232" t="n">
        <v>23.9</v>
      </c>
      <c r="P34" s="233" t="n">
        <v>239000</v>
      </c>
      <c r="Q34" s="16" t="n">
        <v>359112100006</v>
      </c>
    </row>
    <row r="35" customFormat="false" ht="14.25" hidden="false" customHeight="false" outlineLevel="0" collapsed="false">
      <c r="A35" s="37" t="n">
        <v>45491</v>
      </c>
      <c r="F35" s="0" t="n">
        <v>11.78</v>
      </c>
      <c r="G35" s="195" t="s">
        <v>317</v>
      </c>
      <c r="H35" s="0" t="s">
        <v>1528</v>
      </c>
      <c r="I35" s="195" t="n">
        <v>12</v>
      </c>
      <c r="J35" s="195" t="n">
        <v>14</v>
      </c>
      <c r="K35" s="195" t="n">
        <v>43</v>
      </c>
      <c r="L35" s="195" t="s">
        <v>1529</v>
      </c>
      <c r="M35" s="195" t="s">
        <v>1530</v>
      </c>
      <c r="N35" s="195" t="n">
        <v>248593</v>
      </c>
      <c r="O35" s="232" t="n">
        <v>5.89</v>
      </c>
      <c r="P35" s="233" t="n">
        <v>58900</v>
      </c>
      <c r="Q35" s="196" t="n">
        <v>334112300001</v>
      </c>
      <c r="R35" s="16" t="n">
        <v>334112300005</v>
      </c>
    </row>
    <row r="36" customFormat="false" ht="15" hidden="false" customHeight="false" outlineLevel="0" collapsed="false">
      <c r="A36" s="37" t="n">
        <v>45524</v>
      </c>
      <c r="B36" s="0" t="n">
        <v>28.72</v>
      </c>
      <c r="G36" s="195" t="s">
        <v>317</v>
      </c>
      <c r="H36" s="0" t="s">
        <v>1531</v>
      </c>
      <c r="I36" s="195" t="n">
        <v>2</v>
      </c>
      <c r="J36" s="195" t="n">
        <v>15</v>
      </c>
      <c r="K36" s="195" t="n">
        <v>49</v>
      </c>
      <c r="L36" s="195" t="s">
        <v>829</v>
      </c>
      <c r="M36" s="195" t="s">
        <v>1129</v>
      </c>
      <c r="N36" s="195" t="n">
        <v>248651</v>
      </c>
      <c r="O36" s="235" t="n">
        <v>3.92</v>
      </c>
      <c r="P36" s="236" t="n">
        <v>39229.27</v>
      </c>
      <c r="Q36" s="16" t="n">
        <v>336302400001</v>
      </c>
    </row>
    <row r="37" customFormat="false" ht="14.25" hidden="false" customHeight="false" outlineLevel="0" collapsed="false">
      <c r="A37" s="185" t="n">
        <v>45526</v>
      </c>
      <c r="B37" s="186" t="n">
        <v>11.27</v>
      </c>
      <c r="C37" s="186" t="n">
        <v>147.87</v>
      </c>
      <c r="D37" s="186"/>
      <c r="E37" s="186"/>
      <c r="F37" s="186"/>
      <c r="G37" s="197" t="s">
        <v>317</v>
      </c>
      <c r="H37" s="186" t="s">
        <v>1532</v>
      </c>
      <c r="I37" s="197" t="n">
        <v>24</v>
      </c>
      <c r="J37" s="197" t="n">
        <v>16</v>
      </c>
      <c r="K37" s="197" t="n">
        <v>44</v>
      </c>
      <c r="L37" s="197" t="s">
        <v>1533</v>
      </c>
      <c r="M37" s="197" t="s">
        <v>1534</v>
      </c>
      <c r="N37" s="197" t="n">
        <v>248659</v>
      </c>
      <c r="O37" s="229" t="n">
        <v>24.74</v>
      </c>
      <c r="P37" s="234" t="n">
        <v>247425</v>
      </c>
      <c r="Q37" s="209" t="n">
        <v>360124100097</v>
      </c>
    </row>
    <row r="38" customFormat="false" ht="15" hidden="false" customHeight="false" outlineLevel="0" collapsed="false">
      <c r="A38" s="190" t="n">
        <v>45526</v>
      </c>
      <c r="B38" s="191"/>
      <c r="C38" s="191" t="n">
        <v>79.94</v>
      </c>
      <c r="D38" s="191"/>
      <c r="E38" s="191"/>
      <c r="F38" s="191"/>
      <c r="G38" s="202" t="s">
        <v>317</v>
      </c>
      <c r="H38" s="191" t="s">
        <v>1535</v>
      </c>
      <c r="I38" s="202" t="n">
        <v>12</v>
      </c>
      <c r="J38" s="202" t="n">
        <v>15</v>
      </c>
      <c r="K38" s="202" t="n">
        <v>45</v>
      </c>
      <c r="L38" s="202" t="s">
        <v>1533</v>
      </c>
      <c r="M38" s="202" t="s">
        <v>1534</v>
      </c>
      <c r="N38" s="202" t="n">
        <v>248659</v>
      </c>
      <c r="O38" s="191"/>
      <c r="P38" s="191"/>
      <c r="Q38" s="210" t="n">
        <v>335512200063</v>
      </c>
    </row>
    <row r="39" customFormat="false" ht="14.25" hidden="false" customHeight="false" outlineLevel="0" collapsed="false">
      <c r="A39" s="185" t="n">
        <v>45568</v>
      </c>
      <c r="B39" s="186"/>
      <c r="C39" s="197" t="n">
        <v>317.39</v>
      </c>
      <c r="D39" s="186"/>
      <c r="E39" s="186"/>
      <c r="F39" s="186"/>
      <c r="G39" s="197" t="s">
        <v>317</v>
      </c>
      <c r="H39" s="186" t="s">
        <v>1536</v>
      </c>
      <c r="I39" s="197" t="n">
        <v>26</v>
      </c>
      <c r="J39" s="197" t="n">
        <v>13</v>
      </c>
      <c r="K39" s="197" t="n">
        <v>50</v>
      </c>
      <c r="L39" s="197" t="s">
        <v>1245</v>
      </c>
      <c r="M39" s="197" t="s">
        <v>1537</v>
      </c>
      <c r="N39" s="197" t="n">
        <v>248772</v>
      </c>
      <c r="O39" s="237" t="n">
        <v>461.09</v>
      </c>
      <c r="P39" s="231" t="n">
        <v>4610925</v>
      </c>
      <c r="Q39" s="189" t="n">
        <v>310526200035</v>
      </c>
    </row>
    <row r="40" customFormat="false" ht="14.25" hidden="false" customHeight="false" outlineLevel="0" collapsed="false">
      <c r="A40" s="238" t="n">
        <v>45568</v>
      </c>
      <c r="B40" s="213"/>
      <c r="C40" s="195" t="n">
        <v>632.37</v>
      </c>
      <c r="D40" s="213"/>
      <c r="E40" s="213"/>
      <c r="F40" s="213"/>
      <c r="G40" s="195" t="s">
        <v>317</v>
      </c>
      <c r="H40" s="213" t="s">
        <v>1538</v>
      </c>
      <c r="I40" s="195" t="n">
        <v>27</v>
      </c>
      <c r="J40" s="195" t="n">
        <v>13</v>
      </c>
      <c r="K40" s="195" t="n">
        <v>50</v>
      </c>
      <c r="L40" s="195" t="s">
        <v>1245</v>
      </c>
      <c r="M40" s="195" t="s">
        <v>1537</v>
      </c>
      <c r="N40" s="195" t="n">
        <v>248772</v>
      </c>
      <c r="O40" s="213"/>
      <c r="P40" s="213"/>
      <c r="Q40" s="216" t="n">
        <v>310527100036</v>
      </c>
    </row>
    <row r="41" customFormat="false" ht="14.25" hidden="false" customHeight="false" outlineLevel="0" collapsed="false">
      <c r="A41" s="238" t="n">
        <v>45568</v>
      </c>
      <c r="B41" s="213"/>
      <c r="C41" s="195" t="n">
        <v>322.99</v>
      </c>
      <c r="D41" s="213"/>
      <c r="E41" s="213"/>
      <c r="F41" s="213"/>
      <c r="G41" s="195" t="s">
        <v>317</v>
      </c>
      <c r="H41" s="213" t="s">
        <v>1539</v>
      </c>
      <c r="I41" s="195" t="n">
        <v>35</v>
      </c>
      <c r="J41" s="195" t="n">
        <v>13</v>
      </c>
      <c r="K41" s="195" t="n">
        <v>50</v>
      </c>
      <c r="L41" s="195" t="s">
        <v>1245</v>
      </c>
      <c r="M41" s="195" t="s">
        <v>1537</v>
      </c>
      <c r="N41" s="195" t="n">
        <v>248772</v>
      </c>
      <c r="O41" s="213"/>
      <c r="P41" s="213"/>
      <c r="Q41" s="216" t="n">
        <v>310535300044</v>
      </c>
    </row>
    <row r="42" customFormat="false" ht="14.25" hidden="false" customHeight="false" outlineLevel="0" collapsed="false">
      <c r="A42" s="238" t="n">
        <v>45568</v>
      </c>
      <c r="B42" s="213"/>
      <c r="C42" s="195" t="n">
        <v>635.3</v>
      </c>
      <c r="D42" s="213"/>
      <c r="E42" s="213"/>
      <c r="F42" s="213"/>
      <c r="G42" s="195" t="s">
        <v>317</v>
      </c>
      <c r="H42" s="213" t="s">
        <v>1540</v>
      </c>
      <c r="I42" s="195" t="n">
        <v>2</v>
      </c>
      <c r="J42" s="195" t="n">
        <v>14</v>
      </c>
      <c r="K42" s="195" t="n">
        <v>50</v>
      </c>
      <c r="L42" s="195" t="s">
        <v>1245</v>
      </c>
      <c r="M42" s="195" t="s">
        <v>1537</v>
      </c>
      <c r="N42" s="195" t="n">
        <v>248772</v>
      </c>
      <c r="O42" s="213"/>
      <c r="P42" s="213"/>
      <c r="Q42" s="216" t="n">
        <v>332702100002</v>
      </c>
    </row>
    <row r="43" customFormat="false" ht="14.25" hidden="false" customHeight="false" outlineLevel="0" collapsed="false">
      <c r="A43" s="238" t="n">
        <v>45568</v>
      </c>
      <c r="B43" s="213"/>
      <c r="C43" s="195" t="n">
        <v>321</v>
      </c>
      <c r="D43" s="213"/>
      <c r="E43" s="213"/>
      <c r="F43" s="213"/>
      <c r="G43" s="195" t="s">
        <v>317</v>
      </c>
      <c r="H43" s="213" t="s">
        <v>1541</v>
      </c>
      <c r="I43" s="195" t="n">
        <v>3</v>
      </c>
      <c r="J43" s="195" t="n">
        <v>14</v>
      </c>
      <c r="K43" s="195" t="n">
        <v>50</v>
      </c>
      <c r="L43" s="195" t="s">
        <v>1245</v>
      </c>
      <c r="M43" s="195" t="s">
        <v>1537</v>
      </c>
      <c r="N43" s="195" t="n">
        <v>248772</v>
      </c>
      <c r="O43" s="213"/>
      <c r="P43" s="213"/>
      <c r="Q43" s="216" t="n">
        <v>332703100002</v>
      </c>
    </row>
    <row r="44" customFormat="false" ht="14.25" hidden="false" customHeight="false" outlineLevel="0" collapsed="false">
      <c r="A44" s="238" t="n">
        <v>45568</v>
      </c>
      <c r="B44" s="213"/>
      <c r="C44" s="195" t="n">
        <v>303.91</v>
      </c>
      <c r="D44" s="213"/>
      <c r="E44" s="213"/>
      <c r="F44" s="213"/>
      <c r="G44" s="195" t="s">
        <v>317</v>
      </c>
      <c r="H44" s="213" t="s">
        <v>1542</v>
      </c>
      <c r="I44" s="195" t="n">
        <v>5</v>
      </c>
      <c r="J44" s="195" t="n">
        <v>14</v>
      </c>
      <c r="K44" s="195" t="n">
        <v>50</v>
      </c>
      <c r="L44" s="195" t="s">
        <v>1245</v>
      </c>
      <c r="M44" s="195" t="s">
        <v>1537</v>
      </c>
      <c r="N44" s="195" t="n">
        <v>248772</v>
      </c>
      <c r="O44" s="213"/>
      <c r="P44" s="213"/>
      <c r="Q44" s="216" t="n">
        <v>332705300005</v>
      </c>
    </row>
    <row r="45" customFormat="false" ht="14.25" hidden="false" customHeight="false" outlineLevel="0" collapsed="false">
      <c r="A45" s="238" t="n">
        <v>45568</v>
      </c>
      <c r="B45" s="213"/>
      <c r="C45" s="195" t="n">
        <v>477.78</v>
      </c>
      <c r="D45" s="213"/>
      <c r="E45" s="213"/>
      <c r="F45" s="213"/>
      <c r="G45" s="195" t="s">
        <v>317</v>
      </c>
      <c r="H45" s="213" t="s">
        <v>1543</v>
      </c>
      <c r="I45" s="195" t="n">
        <v>6</v>
      </c>
      <c r="J45" s="195" t="n">
        <v>14</v>
      </c>
      <c r="K45" s="195" t="n">
        <v>50</v>
      </c>
      <c r="L45" s="195" t="s">
        <v>1245</v>
      </c>
      <c r="M45" s="195" t="s">
        <v>1537</v>
      </c>
      <c r="N45" s="195" t="n">
        <v>248772</v>
      </c>
      <c r="O45" s="213"/>
      <c r="P45" s="213"/>
      <c r="Q45" s="216" t="n">
        <v>332706100008</v>
      </c>
    </row>
    <row r="46" customFormat="false" ht="14.25" hidden="false" customHeight="false" outlineLevel="0" collapsed="false">
      <c r="A46" s="238" t="n">
        <v>45568</v>
      </c>
      <c r="B46" s="213"/>
      <c r="C46" s="195" t="n">
        <v>630.54</v>
      </c>
      <c r="D46" s="213"/>
      <c r="E46" s="213"/>
      <c r="F46" s="213"/>
      <c r="G46" s="195" t="s">
        <v>317</v>
      </c>
      <c r="H46" s="213" t="s">
        <v>1544</v>
      </c>
      <c r="I46" s="195" t="n">
        <v>7</v>
      </c>
      <c r="J46" s="195" t="n">
        <v>14</v>
      </c>
      <c r="K46" s="195" t="n">
        <v>50</v>
      </c>
      <c r="L46" s="195" t="s">
        <v>1245</v>
      </c>
      <c r="M46" s="195" t="s">
        <v>1537</v>
      </c>
      <c r="N46" s="195" t="n">
        <v>248772</v>
      </c>
      <c r="O46" s="213"/>
      <c r="P46" s="213"/>
      <c r="Q46" s="216" t="n">
        <v>332707100005</v>
      </c>
    </row>
    <row r="47" customFormat="false" ht="14.25" hidden="false" customHeight="false" outlineLevel="0" collapsed="false">
      <c r="A47" s="238" t="n">
        <v>45568</v>
      </c>
      <c r="B47" s="213"/>
      <c r="C47" s="195" t="n">
        <v>648.64</v>
      </c>
      <c r="D47" s="213"/>
      <c r="E47" s="213"/>
      <c r="F47" s="213"/>
      <c r="G47" s="195" t="s">
        <v>317</v>
      </c>
      <c r="H47" s="213" t="s">
        <v>1545</v>
      </c>
      <c r="I47" s="195" t="n">
        <v>8</v>
      </c>
      <c r="J47" s="195" t="n">
        <v>14</v>
      </c>
      <c r="K47" s="195" t="n">
        <v>50</v>
      </c>
      <c r="L47" s="195" t="s">
        <v>1245</v>
      </c>
      <c r="M47" s="195" t="s">
        <v>1537</v>
      </c>
      <c r="N47" s="195" t="n">
        <v>248772</v>
      </c>
      <c r="O47" s="213"/>
      <c r="P47" s="213"/>
      <c r="Q47" s="216" t="n">
        <v>332708100005</v>
      </c>
    </row>
    <row r="48" customFormat="false" ht="14.25" hidden="false" customHeight="false" outlineLevel="0" collapsed="false">
      <c r="A48" s="238" t="n">
        <v>45568</v>
      </c>
      <c r="B48" s="213"/>
      <c r="C48" s="195" t="n">
        <v>640.9</v>
      </c>
      <c r="D48" s="213"/>
      <c r="E48" s="213"/>
      <c r="F48" s="213"/>
      <c r="G48" s="195" t="s">
        <v>317</v>
      </c>
      <c r="H48" s="213" t="s">
        <v>1546</v>
      </c>
      <c r="I48" s="195" t="n">
        <v>9</v>
      </c>
      <c r="J48" s="195" t="n">
        <v>14</v>
      </c>
      <c r="K48" s="195" t="n">
        <v>50</v>
      </c>
      <c r="L48" s="195" t="s">
        <v>1245</v>
      </c>
      <c r="M48" s="195" t="s">
        <v>1537</v>
      </c>
      <c r="N48" s="195" t="n">
        <v>248772</v>
      </c>
      <c r="O48" s="213"/>
      <c r="P48" s="213"/>
      <c r="Q48" s="216" t="n">
        <v>332708100005</v>
      </c>
    </row>
    <row r="49" customFormat="false" ht="14.25" hidden="false" customHeight="false" outlineLevel="0" collapsed="false">
      <c r="A49" s="238" t="n">
        <v>45568</v>
      </c>
      <c r="B49" s="213"/>
      <c r="C49" s="195" t="n">
        <v>489.89</v>
      </c>
      <c r="D49" s="213"/>
      <c r="E49" s="213"/>
      <c r="F49" s="213"/>
      <c r="G49" s="195" t="s">
        <v>317</v>
      </c>
      <c r="H49" s="213" t="s">
        <v>1547</v>
      </c>
      <c r="I49" s="195" t="n">
        <v>10</v>
      </c>
      <c r="J49" s="195" t="n">
        <v>14</v>
      </c>
      <c r="K49" s="195" t="n">
        <v>50</v>
      </c>
      <c r="L49" s="195" t="s">
        <v>1245</v>
      </c>
      <c r="M49" s="195" t="s">
        <v>1537</v>
      </c>
      <c r="N49" s="195" t="n">
        <v>248772</v>
      </c>
      <c r="O49" s="213"/>
      <c r="P49" s="213"/>
      <c r="Q49" s="216" t="n">
        <v>332710100005</v>
      </c>
    </row>
    <row r="50" customFormat="false" ht="14.25" hidden="false" customHeight="false" outlineLevel="0" collapsed="false">
      <c r="A50" s="238" t="n">
        <v>45568</v>
      </c>
      <c r="B50" s="213" t="n">
        <v>96.51</v>
      </c>
      <c r="C50" s="195" t="n">
        <v>520.72</v>
      </c>
      <c r="D50" s="213"/>
      <c r="E50" s="213"/>
      <c r="F50" s="213"/>
      <c r="G50" s="195" t="s">
        <v>317</v>
      </c>
      <c r="H50" s="213" t="s">
        <v>1548</v>
      </c>
      <c r="I50" s="195" t="n">
        <v>15</v>
      </c>
      <c r="J50" s="195" t="n">
        <v>14</v>
      </c>
      <c r="K50" s="195" t="n">
        <v>50</v>
      </c>
      <c r="L50" s="195" t="s">
        <v>1245</v>
      </c>
      <c r="M50" s="195" t="s">
        <v>1537</v>
      </c>
      <c r="N50" s="195" t="n">
        <v>248772</v>
      </c>
      <c r="O50" s="213"/>
      <c r="P50" s="213"/>
      <c r="Q50" s="216" t="n">
        <v>332715100001</v>
      </c>
    </row>
    <row r="51" customFormat="false" ht="14.25" hidden="false" customHeight="false" outlineLevel="0" collapsed="false">
      <c r="A51" s="238" t="n">
        <v>45568</v>
      </c>
      <c r="B51" s="213" t="n">
        <v>50.68</v>
      </c>
      <c r="C51" s="213"/>
      <c r="D51" s="213"/>
      <c r="E51" s="213"/>
      <c r="F51" s="213"/>
      <c r="G51" s="195" t="s">
        <v>95</v>
      </c>
      <c r="H51" s="213" t="s">
        <v>1549</v>
      </c>
      <c r="I51" s="195" t="n">
        <v>16</v>
      </c>
      <c r="J51" s="195" t="n">
        <v>14</v>
      </c>
      <c r="K51" s="195" t="n">
        <v>50</v>
      </c>
      <c r="L51" s="195" t="s">
        <v>1245</v>
      </c>
      <c r="M51" s="195" t="s">
        <v>1537</v>
      </c>
      <c r="N51" s="195" t="n">
        <v>248772</v>
      </c>
      <c r="O51" s="213"/>
      <c r="P51" s="213"/>
      <c r="Q51" s="216" t="n">
        <v>332716192020</v>
      </c>
    </row>
    <row r="52" customFormat="false" ht="14.25" hidden="false" customHeight="false" outlineLevel="0" collapsed="false">
      <c r="A52" s="238" t="n">
        <v>45568</v>
      </c>
      <c r="B52" s="213"/>
      <c r="C52" s="213" t="n">
        <v>346.2</v>
      </c>
      <c r="D52" s="213"/>
      <c r="E52" s="213"/>
      <c r="F52" s="213"/>
      <c r="G52" s="195" t="s">
        <v>317</v>
      </c>
      <c r="H52" s="213" t="s">
        <v>1550</v>
      </c>
      <c r="I52" s="195" t="n">
        <v>17</v>
      </c>
      <c r="J52" s="195" t="n">
        <v>14</v>
      </c>
      <c r="K52" s="195" t="n">
        <v>50</v>
      </c>
      <c r="L52" s="195" t="s">
        <v>1245</v>
      </c>
      <c r="M52" s="195" t="s">
        <v>1537</v>
      </c>
      <c r="N52" s="195" t="n">
        <v>248772</v>
      </c>
      <c r="O52" s="213"/>
      <c r="P52" s="213"/>
      <c r="Q52" s="216" t="n">
        <v>332717100005</v>
      </c>
    </row>
    <row r="53" customFormat="false" ht="14.25" hidden="false" customHeight="false" outlineLevel="0" collapsed="false">
      <c r="A53" s="238" t="n">
        <v>45568</v>
      </c>
      <c r="B53" s="213"/>
      <c r="C53" s="213" t="n">
        <v>198.89</v>
      </c>
      <c r="D53" s="213"/>
      <c r="E53" s="213"/>
      <c r="F53" s="213"/>
      <c r="G53" s="195" t="s">
        <v>317</v>
      </c>
      <c r="H53" s="213" t="s">
        <v>1551</v>
      </c>
      <c r="I53" s="195" t="n">
        <v>18</v>
      </c>
      <c r="J53" s="195" t="n">
        <v>14</v>
      </c>
      <c r="K53" s="195" t="n">
        <v>50</v>
      </c>
      <c r="L53" s="195" t="s">
        <v>1245</v>
      </c>
      <c r="M53" s="195" t="s">
        <v>1537</v>
      </c>
      <c r="N53" s="195" t="n">
        <v>248772</v>
      </c>
      <c r="O53" s="213"/>
      <c r="P53" s="213"/>
      <c r="Q53" s="216" t="n">
        <v>332718100005</v>
      </c>
    </row>
    <row r="54" customFormat="false" ht="14.25" hidden="false" customHeight="false" outlineLevel="0" collapsed="false">
      <c r="A54" s="238" t="n">
        <v>45568</v>
      </c>
      <c r="B54" s="213"/>
      <c r="C54" s="213" t="n">
        <v>326.04</v>
      </c>
      <c r="D54" s="213"/>
      <c r="E54" s="213"/>
      <c r="F54" s="213"/>
      <c r="G54" s="195" t="s">
        <v>317</v>
      </c>
      <c r="H54" s="213" t="s">
        <v>1552</v>
      </c>
      <c r="I54" s="195" t="n">
        <v>1</v>
      </c>
      <c r="J54" s="195" t="n">
        <v>14</v>
      </c>
      <c r="K54" s="195" t="n">
        <v>51</v>
      </c>
      <c r="L54" s="195" t="s">
        <v>1245</v>
      </c>
      <c r="M54" s="195" t="s">
        <v>1537</v>
      </c>
      <c r="N54" s="195" t="n">
        <v>248772</v>
      </c>
      <c r="O54" s="213"/>
      <c r="P54" s="213"/>
      <c r="Q54" s="216" t="n">
        <v>332501300002</v>
      </c>
    </row>
    <row r="55" customFormat="false" ht="14.25" hidden="false" customHeight="false" outlineLevel="0" collapsed="false">
      <c r="A55" s="238" t="n">
        <v>45568</v>
      </c>
      <c r="B55" s="213"/>
      <c r="C55" s="213" t="n">
        <v>648.16</v>
      </c>
      <c r="D55" s="213"/>
      <c r="E55" s="213"/>
      <c r="F55" s="213"/>
      <c r="G55" s="195" t="s">
        <v>317</v>
      </c>
      <c r="H55" s="213" t="s">
        <v>1553</v>
      </c>
      <c r="I55" s="195" t="n">
        <v>12</v>
      </c>
      <c r="J55" s="195" t="n">
        <v>14</v>
      </c>
      <c r="K55" s="195" t="n">
        <v>51</v>
      </c>
      <c r="L55" s="195" t="s">
        <v>1245</v>
      </c>
      <c r="M55" s="195" t="s">
        <v>1537</v>
      </c>
      <c r="N55" s="195" t="n">
        <v>248772</v>
      </c>
      <c r="O55" s="213"/>
      <c r="P55" s="213"/>
      <c r="Q55" s="216" t="n">
        <v>332512100002</v>
      </c>
    </row>
    <row r="56" customFormat="false" ht="14.25" hidden="false" customHeight="false" outlineLevel="0" collapsed="false">
      <c r="A56" s="238" t="n">
        <v>45568</v>
      </c>
      <c r="B56" s="213"/>
      <c r="C56" s="213" t="n">
        <v>53.66</v>
      </c>
      <c r="D56" s="213"/>
      <c r="E56" s="213"/>
      <c r="F56" s="213"/>
      <c r="G56" s="195" t="s">
        <v>317</v>
      </c>
      <c r="H56" s="213" t="s">
        <v>1554</v>
      </c>
      <c r="I56" s="195" t="n">
        <v>13</v>
      </c>
      <c r="J56" s="195" t="n">
        <v>14</v>
      </c>
      <c r="K56" s="195" t="n">
        <v>51</v>
      </c>
      <c r="L56" s="195" t="s">
        <v>1245</v>
      </c>
      <c r="M56" s="195" t="s">
        <v>1537</v>
      </c>
      <c r="N56" s="195" t="n">
        <v>248772</v>
      </c>
      <c r="O56" s="213"/>
      <c r="P56" s="213"/>
      <c r="Q56" s="216" t="n">
        <v>332513100002</v>
      </c>
    </row>
    <row r="57" customFormat="false" ht="15" hidden="false" customHeight="false" outlineLevel="0" collapsed="false">
      <c r="A57" s="239" t="n">
        <v>45568</v>
      </c>
      <c r="B57" s="191"/>
      <c r="C57" s="191" t="n">
        <v>330.83</v>
      </c>
      <c r="D57" s="191"/>
      <c r="E57" s="191"/>
      <c r="F57" s="191"/>
      <c r="G57" s="202" t="s">
        <v>317</v>
      </c>
      <c r="H57" s="191" t="s">
        <v>1555</v>
      </c>
      <c r="I57" s="202" t="n">
        <v>2</v>
      </c>
      <c r="J57" s="202" t="n">
        <v>14</v>
      </c>
      <c r="K57" s="202" t="n">
        <v>51</v>
      </c>
      <c r="L57" s="202" t="s">
        <v>1245</v>
      </c>
      <c r="M57" s="202" t="s">
        <v>1537</v>
      </c>
      <c r="N57" s="202" t="n">
        <v>248772</v>
      </c>
      <c r="O57" s="191"/>
      <c r="P57" s="191"/>
      <c r="Q57" s="210" t="n">
        <v>332502300002</v>
      </c>
    </row>
    <row r="58" customFormat="false" ht="14.25" hidden="false" customHeight="false" outlineLevel="0" collapsed="false">
      <c r="A58" s="185" t="n">
        <v>45579</v>
      </c>
      <c r="B58" s="186" t="n">
        <v>54.33</v>
      </c>
      <c r="C58" s="186" t="n">
        <v>250.25</v>
      </c>
      <c r="D58" s="186"/>
      <c r="E58" s="186"/>
      <c r="F58" s="186"/>
      <c r="G58" s="197" t="s">
        <v>317</v>
      </c>
      <c r="H58" s="186" t="s">
        <v>1556</v>
      </c>
      <c r="I58" s="197" t="n">
        <v>27</v>
      </c>
      <c r="J58" s="197" t="n">
        <v>12</v>
      </c>
      <c r="K58" s="197" t="n">
        <v>48</v>
      </c>
      <c r="L58" s="197" t="s">
        <v>1557</v>
      </c>
      <c r="M58" s="197" t="s">
        <v>1558</v>
      </c>
      <c r="N58" s="197" t="n">
        <v>248805</v>
      </c>
      <c r="O58" s="229" t="n">
        <v>25</v>
      </c>
      <c r="P58" s="234" t="n">
        <v>250000</v>
      </c>
      <c r="Q58" s="209" t="n">
        <v>307127100029</v>
      </c>
    </row>
    <row r="59" customFormat="false" ht="15" hidden="false" customHeight="false" outlineLevel="0" collapsed="false">
      <c r="A59" s="190" t="n">
        <v>45579</v>
      </c>
      <c r="B59" s="191" t="n">
        <v>44.38</v>
      </c>
      <c r="C59" s="191" t="n">
        <v>593.11</v>
      </c>
      <c r="D59" s="191"/>
      <c r="E59" s="191"/>
      <c r="F59" s="191"/>
      <c r="G59" s="202" t="s">
        <v>317</v>
      </c>
      <c r="H59" s="191" t="s">
        <v>1559</v>
      </c>
      <c r="I59" s="202" t="n">
        <v>26</v>
      </c>
      <c r="J59" s="202" t="n">
        <v>12</v>
      </c>
      <c r="K59" s="202" t="n">
        <v>48</v>
      </c>
      <c r="L59" s="202" t="s">
        <v>1557</v>
      </c>
      <c r="M59" s="202" t="s">
        <v>1558</v>
      </c>
      <c r="N59" s="202" t="n">
        <v>248805</v>
      </c>
      <c r="O59" s="191"/>
      <c r="P59" s="191"/>
      <c r="Q59" s="210" t="n">
        <v>307126100029</v>
      </c>
    </row>
    <row r="60" customFormat="false" ht="14.25" hidden="false" customHeight="false" outlineLevel="0" collapsed="false">
      <c r="A60" s="37" t="n">
        <v>45581</v>
      </c>
      <c r="B60" s="0" t="n">
        <v>319.38</v>
      </c>
      <c r="G60" s="195" t="s">
        <v>95</v>
      </c>
      <c r="H60" s="0" t="s">
        <v>1560</v>
      </c>
      <c r="I60" s="195" t="n">
        <v>33</v>
      </c>
      <c r="J60" s="195" t="n">
        <v>14</v>
      </c>
      <c r="K60" s="195" t="n">
        <v>48</v>
      </c>
      <c r="L60" s="195" t="s">
        <v>719</v>
      </c>
      <c r="M60" s="195" t="s">
        <v>1245</v>
      </c>
      <c r="N60" s="195" t="n">
        <v>248791</v>
      </c>
      <c r="O60" s="233" t="n">
        <v>16</v>
      </c>
      <c r="P60" s="233" t="n">
        <v>160000</v>
      </c>
      <c r="Q60" s="16" t="n">
        <v>333133200056</v>
      </c>
    </row>
    <row r="61" customFormat="false" ht="28.5" hidden="false" customHeight="false" outlineLevel="0" collapsed="false">
      <c r="A61" s="37" t="n">
        <v>45590</v>
      </c>
      <c r="C61" s="0" t="n">
        <v>644.04</v>
      </c>
      <c r="G61" s="195" t="s">
        <v>317</v>
      </c>
      <c r="H61" s="0" t="s">
        <v>1561</v>
      </c>
      <c r="I61" s="195" t="n">
        <v>21</v>
      </c>
      <c r="J61" s="195" t="n">
        <v>13</v>
      </c>
      <c r="K61" s="195" t="n">
        <v>46</v>
      </c>
      <c r="L61" s="240" t="s">
        <v>1562</v>
      </c>
      <c r="M61" s="240" t="s">
        <v>1563</v>
      </c>
      <c r="N61" s="195" t="n">
        <v>248797</v>
      </c>
      <c r="O61" s="232" t="n">
        <v>60.8</v>
      </c>
      <c r="P61" s="233" t="n">
        <v>608000</v>
      </c>
      <c r="Q61" s="16" t="n">
        <v>309721100035</v>
      </c>
    </row>
    <row r="62" customFormat="false" ht="15" hidden="false" customHeight="false" outlineLevel="0" collapsed="false">
      <c r="A62" s="37" t="n">
        <v>45610</v>
      </c>
      <c r="C62" s="0" t="n">
        <v>159.68</v>
      </c>
      <c r="G62" s="195" t="s">
        <v>317</v>
      </c>
      <c r="H62" s="0" t="s">
        <v>1564</v>
      </c>
      <c r="I62" s="195" t="n">
        <v>13</v>
      </c>
      <c r="J62" s="195" t="n">
        <v>15</v>
      </c>
      <c r="K62" s="195" t="n">
        <v>45</v>
      </c>
      <c r="L62" s="195" t="s">
        <v>1565</v>
      </c>
      <c r="M62" s="195" t="s">
        <v>1566</v>
      </c>
      <c r="N62" s="195" t="n">
        <v>248847</v>
      </c>
      <c r="O62" s="236" t="n">
        <v>6</v>
      </c>
      <c r="P62" s="233" t="n">
        <v>60000</v>
      </c>
      <c r="Q62" s="16" t="n">
        <v>335513400064</v>
      </c>
    </row>
    <row r="63" customFormat="false" ht="14.25" hidden="false" customHeight="false" outlineLevel="0" collapsed="false">
      <c r="A63" s="185" t="n">
        <v>45614</v>
      </c>
      <c r="B63" s="186"/>
      <c r="C63" s="186" t="n">
        <v>168.05</v>
      </c>
      <c r="D63" s="186"/>
      <c r="E63" s="186"/>
      <c r="F63" s="186"/>
      <c r="G63" s="197" t="s">
        <v>317</v>
      </c>
      <c r="H63" s="186" t="s">
        <v>1567</v>
      </c>
      <c r="I63" s="197" t="n">
        <v>29</v>
      </c>
      <c r="J63" s="197" t="n">
        <v>15</v>
      </c>
      <c r="K63" s="197" t="n">
        <v>42</v>
      </c>
      <c r="L63" s="197" t="s">
        <v>1568</v>
      </c>
      <c r="M63" s="197" t="s">
        <v>619</v>
      </c>
      <c r="N63" s="197" t="n">
        <v>248850</v>
      </c>
      <c r="O63" s="229" t="n">
        <v>41.5</v>
      </c>
      <c r="P63" s="234" t="n">
        <v>415000</v>
      </c>
      <c r="Q63" s="209" t="n">
        <v>334929300093</v>
      </c>
      <c r="R63" s="16"/>
    </row>
    <row r="64" customFormat="false" ht="15" hidden="false" customHeight="false" outlineLevel="0" collapsed="false">
      <c r="A64" s="190" t="n">
        <v>45614</v>
      </c>
      <c r="B64" s="191"/>
      <c r="C64" s="191" t="n">
        <v>329.63</v>
      </c>
      <c r="D64" s="191"/>
      <c r="E64" s="191"/>
      <c r="F64" s="191"/>
      <c r="G64" s="202" t="s">
        <v>317</v>
      </c>
      <c r="H64" s="191" t="s">
        <v>1569</v>
      </c>
      <c r="I64" s="202" t="n">
        <v>28</v>
      </c>
      <c r="J64" s="202" t="n">
        <v>15</v>
      </c>
      <c r="K64" s="202" t="n">
        <v>42</v>
      </c>
      <c r="L64" s="202" t="s">
        <v>1568</v>
      </c>
      <c r="M64" s="202" t="s">
        <v>619</v>
      </c>
      <c r="N64" s="202" t="n">
        <v>248850</v>
      </c>
      <c r="O64" s="191"/>
      <c r="P64" s="191"/>
      <c r="Q64" s="210" t="n">
        <v>334928100030</v>
      </c>
    </row>
    <row r="65" customFormat="false" ht="14.25" hidden="false" customHeight="false" outlineLevel="0" collapsed="false">
      <c r="A65" s="37" t="n">
        <v>45615</v>
      </c>
      <c r="C65" s="195" t="n">
        <v>80.38</v>
      </c>
      <c r="G65" s="195" t="s">
        <v>317</v>
      </c>
      <c r="H65" s="0" t="s">
        <v>1570</v>
      </c>
      <c r="I65" s="195" t="n">
        <v>12</v>
      </c>
      <c r="J65" s="195" t="n">
        <v>14</v>
      </c>
      <c r="K65" s="195" t="n">
        <v>43</v>
      </c>
      <c r="L65" s="195" t="s">
        <v>1571</v>
      </c>
      <c r="M65" s="195" t="s">
        <v>1572</v>
      </c>
      <c r="N65" s="195" t="n">
        <v>248853</v>
      </c>
      <c r="O65" s="232" t="n">
        <v>16</v>
      </c>
      <c r="P65" s="233" t="n">
        <v>160000</v>
      </c>
      <c r="Q65" s="16" t="n">
        <v>334112100005</v>
      </c>
    </row>
    <row r="66" customFormat="false" ht="15" hidden="false" customHeight="false" outlineLevel="0" collapsed="false">
      <c r="A66" s="37" t="n">
        <v>45617</v>
      </c>
      <c r="C66" s="241" t="n">
        <v>157.26</v>
      </c>
      <c r="G66" s="241" t="s">
        <v>317</v>
      </c>
      <c r="H66" s="0" t="s">
        <v>1573</v>
      </c>
      <c r="I66" s="241" t="n">
        <v>31</v>
      </c>
      <c r="J66" s="241" t="n">
        <v>12</v>
      </c>
      <c r="K66" s="241" t="n">
        <v>43</v>
      </c>
      <c r="L66" s="241" t="s">
        <v>1574</v>
      </c>
      <c r="M66" s="241" t="s">
        <v>1575</v>
      </c>
      <c r="N66" s="241" t="n">
        <v>248866</v>
      </c>
      <c r="O66" s="242" t="n">
        <v>9.8</v>
      </c>
      <c r="P66" s="243" t="n">
        <v>98000</v>
      </c>
      <c r="Q66" s="16" t="n">
        <v>308131100004</v>
      </c>
    </row>
    <row r="67" customFormat="false" ht="14.25" hidden="false" customHeight="false" outlineLevel="0" collapsed="false">
      <c r="A67" s="185" t="n">
        <v>45632</v>
      </c>
      <c r="B67" s="186"/>
      <c r="C67" s="197" t="n">
        <v>78.045</v>
      </c>
      <c r="D67" s="186"/>
      <c r="E67" s="186"/>
      <c r="F67" s="186"/>
      <c r="G67" s="197" t="s">
        <v>317</v>
      </c>
      <c r="H67" s="186" t="s">
        <v>1576</v>
      </c>
      <c r="I67" s="197" t="n">
        <v>30</v>
      </c>
      <c r="J67" s="197" t="n">
        <v>16</v>
      </c>
      <c r="K67" s="197" t="n">
        <v>41</v>
      </c>
      <c r="L67" s="197" t="s">
        <v>1577</v>
      </c>
      <c r="M67" s="197" t="s">
        <v>703</v>
      </c>
      <c r="N67" s="197" t="n">
        <v>248888</v>
      </c>
      <c r="O67" s="229" t="n">
        <v>28.8</v>
      </c>
      <c r="P67" s="234" t="n">
        <v>288000</v>
      </c>
      <c r="Q67" s="209" t="n">
        <v>360730200001</v>
      </c>
    </row>
    <row r="68" customFormat="false" ht="15" hidden="false" customHeight="false" outlineLevel="0" collapsed="false">
      <c r="A68" s="190" t="n">
        <v>45632</v>
      </c>
      <c r="B68" s="191"/>
      <c r="C68" s="202" t="n">
        <v>80.425</v>
      </c>
      <c r="D68" s="191"/>
      <c r="E68" s="191"/>
      <c r="F68" s="191"/>
      <c r="G68" s="202" t="s">
        <v>317</v>
      </c>
      <c r="H68" s="191" t="s">
        <v>1578</v>
      </c>
      <c r="I68" s="202" t="n">
        <v>24</v>
      </c>
      <c r="J68" s="202" t="n">
        <v>16</v>
      </c>
      <c r="K68" s="202" t="n">
        <v>42</v>
      </c>
      <c r="L68" s="202" t="s">
        <v>1577</v>
      </c>
      <c r="M68" s="202" t="s">
        <v>703</v>
      </c>
      <c r="N68" s="202" t="n">
        <v>248888</v>
      </c>
      <c r="O68" s="191"/>
      <c r="P68" s="191"/>
      <c r="Q68" s="194" t="n">
        <v>360524400036</v>
      </c>
    </row>
    <row r="69" customFormat="false" ht="14.25" hidden="false" customHeight="false" outlineLevel="0" collapsed="false">
      <c r="A69" s="185" t="n">
        <v>45632</v>
      </c>
      <c r="B69" s="186"/>
      <c r="C69" s="197" t="n">
        <v>78.045</v>
      </c>
      <c r="D69" s="186"/>
      <c r="E69" s="186"/>
      <c r="F69" s="186"/>
      <c r="G69" s="197" t="s">
        <v>317</v>
      </c>
      <c r="H69" s="186" t="s">
        <v>1579</v>
      </c>
      <c r="I69" s="197" t="n">
        <v>30</v>
      </c>
      <c r="J69" s="197" t="n">
        <v>16</v>
      </c>
      <c r="K69" s="197" t="n">
        <v>41</v>
      </c>
      <c r="L69" s="197" t="s">
        <v>1580</v>
      </c>
      <c r="M69" s="197" t="s">
        <v>703</v>
      </c>
      <c r="N69" s="197" t="n">
        <v>248889</v>
      </c>
      <c r="O69" s="237" t="n">
        <v>28.8</v>
      </c>
      <c r="P69" s="231" t="n">
        <v>288000</v>
      </c>
      <c r="Q69" s="209" t="n">
        <v>360730200002</v>
      </c>
    </row>
    <row r="70" customFormat="false" ht="15" hidden="false" customHeight="false" outlineLevel="0" collapsed="false">
      <c r="A70" s="214" t="n">
        <v>45632</v>
      </c>
      <c r="B70" s="213"/>
      <c r="C70" s="195" t="n">
        <v>80.43</v>
      </c>
      <c r="D70" s="213"/>
      <c r="E70" s="213"/>
      <c r="F70" s="213"/>
      <c r="G70" s="195" t="s">
        <v>317</v>
      </c>
      <c r="H70" s="213" t="s">
        <v>1581</v>
      </c>
      <c r="I70" s="195" t="n">
        <v>24</v>
      </c>
      <c r="J70" s="195" t="n">
        <v>16</v>
      </c>
      <c r="K70" s="195" t="n">
        <v>42</v>
      </c>
      <c r="L70" s="195" t="s">
        <v>1580</v>
      </c>
      <c r="M70" s="195" t="s">
        <v>703</v>
      </c>
      <c r="N70" s="195" t="n">
        <v>248889</v>
      </c>
      <c r="O70" s="213"/>
      <c r="P70" s="213"/>
      <c r="Q70" s="216" t="n">
        <v>360524400035</v>
      </c>
    </row>
    <row r="71" customFormat="false" ht="14.25" hidden="false" customHeight="false" outlineLevel="0" collapsed="false">
      <c r="A71" s="244" t="n">
        <v>45644</v>
      </c>
      <c r="B71" s="245" t="n">
        <v>216</v>
      </c>
      <c r="C71" s="246" t="n">
        <v>108</v>
      </c>
      <c r="D71" s="245"/>
      <c r="E71" s="245"/>
      <c r="F71" s="245"/>
      <c r="G71" s="246" t="s">
        <v>317</v>
      </c>
      <c r="H71" s="245" t="s">
        <v>1582</v>
      </c>
      <c r="I71" s="246" t="n">
        <v>22</v>
      </c>
      <c r="J71" s="246" t="n">
        <v>12</v>
      </c>
      <c r="K71" s="246" t="n">
        <v>49</v>
      </c>
      <c r="L71" s="246" t="s">
        <v>1583</v>
      </c>
      <c r="M71" s="246" t="s">
        <v>1584</v>
      </c>
      <c r="N71" s="246" t="n">
        <v>248907</v>
      </c>
      <c r="O71" s="247" t="n">
        <v>79</v>
      </c>
      <c r="P71" s="248" t="n">
        <v>790000</v>
      </c>
      <c r="Q71" s="249" t="n">
        <v>306922100007</v>
      </c>
    </row>
    <row r="72" customFormat="false" ht="14.25" hidden="false" customHeight="false" outlineLevel="0" collapsed="false">
      <c r="A72" s="250" t="n">
        <v>45644</v>
      </c>
      <c r="B72" s="251" t="n">
        <v>44.3</v>
      </c>
      <c r="C72" s="241" t="n">
        <v>595.5</v>
      </c>
      <c r="D72" s="251"/>
      <c r="E72" s="251"/>
      <c r="F72" s="251"/>
      <c r="G72" s="241" t="s">
        <v>317</v>
      </c>
      <c r="H72" s="251" t="s">
        <v>1585</v>
      </c>
      <c r="I72" s="241" t="n">
        <v>33</v>
      </c>
      <c r="J72" s="241" t="n">
        <v>12</v>
      </c>
      <c r="K72" s="241" t="n">
        <v>49</v>
      </c>
      <c r="L72" s="241" t="s">
        <v>1583</v>
      </c>
      <c r="M72" s="241" t="s">
        <v>1584</v>
      </c>
      <c r="N72" s="241" t="n">
        <v>248907</v>
      </c>
      <c r="O72" s="241"/>
      <c r="P72" s="243"/>
      <c r="Q72" s="252" t="n">
        <v>306933100020</v>
      </c>
    </row>
    <row r="73" customFormat="false" ht="15" hidden="false" customHeight="false" outlineLevel="0" collapsed="false">
      <c r="A73" s="253" t="n">
        <v>45644</v>
      </c>
      <c r="B73" s="254" t="n">
        <v>174.44</v>
      </c>
      <c r="C73" s="254"/>
      <c r="D73" s="254"/>
      <c r="E73" s="254"/>
      <c r="F73" s="254"/>
      <c r="G73" s="255" t="s">
        <v>317</v>
      </c>
      <c r="H73" s="254" t="s">
        <v>1586</v>
      </c>
      <c r="I73" s="255" t="n">
        <v>34</v>
      </c>
      <c r="J73" s="255" t="n">
        <v>12</v>
      </c>
      <c r="K73" s="255" t="n">
        <v>49</v>
      </c>
      <c r="L73" s="255" t="s">
        <v>1583</v>
      </c>
      <c r="M73" s="255" t="s">
        <v>1584</v>
      </c>
      <c r="N73" s="255" t="n">
        <v>248907</v>
      </c>
      <c r="O73" s="254"/>
      <c r="P73" s="254"/>
      <c r="Q73" s="256" t="n">
        <v>306934200033</v>
      </c>
    </row>
    <row r="74" customFormat="false" ht="14.25" hidden="false" customHeight="false" outlineLevel="0" collapsed="false">
      <c r="A74" s="37" t="n">
        <v>45645</v>
      </c>
      <c r="C74" s="241" t="n">
        <v>138</v>
      </c>
      <c r="G74" s="241" t="s">
        <v>317</v>
      </c>
      <c r="H74" s="0" t="s">
        <v>1587</v>
      </c>
      <c r="I74" s="241" t="n">
        <v>13</v>
      </c>
      <c r="J74" s="241" t="n">
        <v>14</v>
      </c>
      <c r="K74" s="241" t="n">
        <v>45</v>
      </c>
      <c r="L74" s="241" t="s">
        <v>899</v>
      </c>
      <c r="M74" s="241" t="s">
        <v>1588</v>
      </c>
      <c r="N74" s="241" t="n">
        <v>248909</v>
      </c>
      <c r="O74" s="165" t="n">
        <v>14</v>
      </c>
      <c r="P74" s="165" t="n">
        <v>140000</v>
      </c>
      <c r="Q74" s="16" t="n">
        <v>333713400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59" activeCellId="0" sqref="O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51.24"/>
    <col collapsed="false" customWidth="true" hidden="false" outlineLevel="0" max="9" min="9" style="0" width="9.62"/>
    <col collapsed="false" customWidth="true" hidden="false" outlineLevel="0" max="12" min="12" style="0" width="60.25"/>
    <col collapsed="false" customWidth="true" hidden="false" outlineLevel="0" max="13" min="13" style="0" width="42.62"/>
    <col collapsed="false" customWidth="true" hidden="false" outlineLevel="0" max="15" min="15" style="54" width="10.37"/>
    <col collapsed="false" customWidth="true" hidden="false" outlineLevel="0" max="16" min="16" style="54" width="14.99"/>
    <col collapsed="false" customWidth="true" hidden="false" outlineLevel="0" max="17" min="17" style="257" width="17.99"/>
    <col collapsed="false" customWidth="true" hidden="false" outlineLevel="0" max="19" min="18" style="0" width="16.36"/>
  </cols>
  <sheetData>
    <row r="1" customFormat="false" ht="15" hidden="false" customHeight="false" outlineLevel="0" collapsed="false">
      <c r="A1" s="258" t="s">
        <v>0</v>
      </c>
      <c r="B1" s="259" t="s">
        <v>1</v>
      </c>
      <c r="C1" s="259" t="s">
        <v>2</v>
      </c>
      <c r="D1" s="259" t="s">
        <v>3</v>
      </c>
      <c r="E1" s="259" t="s">
        <v>5</v>
      </c>
      <c r="F1" s="259" t="s">
        <v>6</v>
      </c>
      <c r="G1" s="259" t="s">
        <v>7</v>
      </c>
      <c r="H1" s="259" t="s">
        <v>8</v>
      </c>
      <c r="I1" s="259" t="s">
        <v>9</v>
      </c>
      <c r="J1" s="259" t="s">
        <v>10</v>
      </c>
      <c r="K1" s="259" t="s">
        <v>1392</v>
      </c>
      <c r="L1" s="259" t="s">
        <v>12</v>
      </c>
      <c r="M1" s="260" t="s">
        <v>13</v>
      </c>
      <c r="N1" s="259" t="s">
        <v>14</v>
      </c>
      <c r="O1" s="261" t="s">
        <v>15</v>
      </c>
      <c r="P1" s="262" t="s">
        <v>16</v>
      </c>
      <c r="Q1" s="263" t="s">
        <v>17</v>
      </c>
      <c r="R1" s="264" t="s">
        <v>17</v>
      </c>
      <c r="S1" s="265" t="s">
        <v>17</v>
      </c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</row>
    <row r="2" s="186" customFormat="true" ht="14.25" hidden="false" customHeight="false" outlineLevel="0" collapsed="false">
      <c r="A2" s="185" t="n">
        <v>45663</v>
      </c>
      <c r="B2" s="186" t="n">
        <v>29.19</v>
      </c>
      <c r="C2" s="246" t="n">
        <v>609.76</v>
      </c>
      <c r="G2" s="246" t="s">
        <v>317</v>
      </c>
      <c r="H2" s="186" t="s">
        <v>1589</v>
      </c>
      <c r="I2" s="246" t="n">
        <v>11</v>
      </c>
      <c r="J2" s="246" t="n">
        <v>13</v>
      </c>
      <c r="K2" s="246" t="n">
        <v>48</v>
      </c>
      <c r="L2" s="246" t="s">
        <v>1590</v>
      </c>
      <c r="M2" s="246" t="s">
        <v>1245</v>
      </c>
      <c r="N2" s="246" t="n">
        <v>248937</v>
      </c>
      <c r="O2" s="266" t="n">
        <v>96</v>
      </c>
      <c r="P2" s="266" t="n">
        <v>960000</v>
      </c>
      <c r="Q2" s="267" t="n">
        <v>310111100001</v>
      </c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</row>
    <row r="3" s="191" customFormat="true" ht="15" hidden="false" customHeight="false" outlineLevel="0" collapsed="false">
      <c r="A3" s="190" t="n">
        <v>45663</v>
      </c>
      <c r="C3" s="191" t="n">
        <v>642.67</v>
      </c>
      <c r="G3" s="191" t="s">
        <v>317</v>
      </c>
      <c r="H3" s="191" t="s">
        <v>1591</v>
      </c>
      <c r="I3" s="191" t="n">
        <v>14</v>
      </c>
      <c r="J3" s="191" t="n">
        <v>13</v>
      </c>
      <c r="K3" s="191" t="n">
        <v>48</v>
      </c>
      <c r="L3" s="255" t="s">
        <v>1592</v>
      </c>
      <c r="M3" s="255" t="s">
        <v>1245</v>
      </c>
      <c r="N3" s="255"/>
      <c r="O3" s="268"/>
      <c r="P3" s="268"/>
      <c r="Q3" s="269" t="n">
        <v>310114100006</v>
      </c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</row>
    <row r="4" customFormat="false" ht="15" hidden="false" customHeight="false" outlineLevel="0" collapsed="false">
      <c r="A4" s="270" t="n">
        <v>45671</v>
      </c>
      <c r="B4" s="271"/>
      <c r="C4" s="271" t="n">
        <v>316.88</v>
      </c>
      <c r="D4" s="271"/>
      <c r="E4" s="271"/>
      <c r="F4" s="271"/>
      <c r="G4" s="272" t="s">
        <v>317</v>
      </c>
      <c r="H4" s="271" t="s">
        <v>1593</v>
      </c>
      <c r="I4" s="272" t="n">
        <v>30</v>
      </c>
      <c r="J4" s="272" t="n">
        <v>12</v>
      </c>
      <c r="K4" s="272" t="n">
        <v>46</v>
      </c>
      <c r="L4" s="272" t="s">
        <v>1594</v>
      </c>
      <c r="M4" s="272" t="s">
        <v>1245</v>
      </c>
      <c r="N4" s="272" t="n">
        <v>248964</v>
      </c>
      <c r="O4" s="273" t="n">
        <v>29.6</v>
      </c>
      <c r="P4" s="273" t="n">
        <v>296000</v>
      </c>
      <c r="Q4" s="274" t="n">
        <v>307530100029</v>
      </c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</row>
    <row r="5" s="271" customFormat="true" ht="15" hidden="false" customHeight="false" outlineLevel="0" collapsed="false">
      <c r="A5" s="185" t="n">
        <v>45685</v>
      </c>
      <c r="B5" s="186"/>
      <c r="C5" s="186"/>
      <c r="D5" s="186"/>
      <c r="E5" s="186"/>
      <c r="F5" s="186"/>
      <c r="G5" s="186" t="s">
        <v>95</v>
      </c>
      <c r="H5" s="186" t="s">
        <v>1595</v>
      </c>
      <c r="I5" s="186" t="n">
        <v>24</v>
      </c>
      <c r="J5" s="186" t="n">
        <v>14</v>
      </c>
      <c r="K5" s="186" t="n">
        <v>42</v>
      </c>
      <c r="L5" s="186" t="s">
        <v>1596</v>
      </c>
      <c r="M5" s="186" t="s">
        <v>1597</v>
      </c>
      <c r="N5" s="186" t="n">
        <v>248970</v>
      </c>
      <c r="O5" s="275" t="n">
        <v>23.05</v>
      </c>
      <c r="P5" s="275" t="n">
        <v>230500</v>
      </c>
      <c r="Q5" s="267" t="n">
        <v>334324100083</v>
      </c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</row>
    <row r="6" s="271" customFormat="true" ht="15" hidden="false" customHeight="false" outlineLevel="0" collapsed="false">
      <c r="A6" s="185" t="n">
        <v>45693</v>
      </c>
      <c r="B6" s="186"/>
      <c r="C6" s="186" t="n">
        <v>6.214</v>
      </c>
      <c r="D6" s="186"/>
      <c r="E6" s="186"/>
      <c r="F6" s="186"/>
      <c r="G6" s="186" t="s">
        <v>317</v>
      </c>
      <c r="H6" s="186" t="s">
        <v>1598</v>
      </c>
      <c r="I6" s="186" t="n">
        <v>18</v>
      </c>
      <c r="J6" s="186" t="n">
        <v>12</v>
      </c>
      <c r="K6" s="186" t="n">
        <v>46</v>
      </c>
      <c r="L6" s="186" t="s">
        <v>1599</v>
      </c>
      <c r="M6" s="186" t="s">
        <v>1600</v>
      </c>
      <c r="N6" s="186" t="n">
        <v>249048</v>
      </c>
      <c r="O6" s="275" t="n">
        <v>4.97</v>
      </c>
      <c r="P6" s="275" t="n">
        <v>49712</v>
      </c>
      <c r="Q6" s="276" t="n">
        <v>307518100008</v>
      </c>
      <c r="R6" s="277" t="n">
        <v>307518100006</v>
      </c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</row>
    <row r="7" s="271" customFormat="true" ht="15" hidden="false" customHeight="false" outlineLevel="0" collapsed="false">
      <c r="A7" s="190" t="n">
        <v>45693</v>
      </c>
      <c r="B7" s="191"/>
      <c r="C7" s="191" t="n">
        <v>7.196</v>
      </c>
      <c r="D7" s="191"/>
      <c r="E7" s="191"/>
      <c r="F7" s="191"/>
      <c r="G7" s="191" t="s">
        <v>317</v>
      </c>
      <c r="H7" s="191" t="s">
        <v>1601</v>
      </c>
      <c r="I7" s="191" t="n">
        <v>17</v>
      </c>
      <c r="J7" s="191" t="n">
        <v>12</v>
      </c>
      <c r="K7" s="191" t="n">
        <v>46</v>
      </c>
      <c r="L7" s="191" t="s">
        <v>1599</v>
      </c>
      <c r="M7" s="191" t="s">
        <v>1600</v>
      </c>
      <c r="N7" s="191" t="n">
        <v>249049</v>
      </c>
      <c r="O7" s="268" t="n">
        <v>5.76</v>
      </c>
      <c r="P7" s="268" t="n">
        <v>57568</v>
      </c>
      <c r="Q7" s="278" t="n">
        <v>307517100008</v>
      </c>
      <c r="R7" s="279" t="n">
        <v>307517100006</v>
      </c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</row>
    <row r="8" s="271" customFormat="true" ht="15" hidden="false" customHeight="false" outlineLevel="0" collapsed="false">
      <c r="A8" s="270" t="n">
        <v>45700</v>
      </c>
      <c r="C8" s="271" t="n">
        <v>160</v>
      </c>
      <c r="G8" s="271" t="s">
        <v>317</v>
      </c>
      <c r="H8" s="271" t="s">
        <v>1602</v>
      </c>
      <c r="I8" s="271" t="n">
        <v>25</v>
      </c>
      <c r="J8" s="271" t="n">
        <v>15</v>
      </c>
      <c r="K8" s="271" t="n">
        <v>42</v>
      </c>
      <c r="L8" s="271" t="s">
        <v>1603</v>
      </c>
      <c r="M8" s="271" t="s">
        <v>1604</v>
      </c>
      <c r="N8" s="271" t="n">
        <v>249136</v>
      </c>
      <c r="O8" s="273" t="n">
        <v>16.03</v>
      </c>
      <c r="P8" s="273" t="n">
        <v>160320</v>
      </c>
      <c r="Q8" s="274" t="n">
        <v>334925100002</v>
      </c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</row>
    <row r="9" s="271" customFormat="true" ht="15" hidden="false" customHeight="false" outlineLevel="0" collapsed="false">
      <c r="A9" s="270" t="n">
        <v>45707</v>
      </c>
      <c r="C9" s="272" t="n">
        <v>206</v>
      </c>
      <c r="D9" s="271" t="n">
        <v>396.39</v>
      </c>
      <c r="G9" s="272" t="s">
        <v>317</v>
      </c>
      <c r="H9" s="271" t="s">
        <v>1605</v>
      </c>
      <c r="I9" s="272" t="n">
        <v>7</v>
      </c>
      <c r="J9" s="272" t="n">
        <v>14</v>
      </c>
      <c r="K9" s="272" t="n">
        <v>43</v>
      </c>
      <c r="L9" s="272" t="s">
        <v>1606</v>
      </c>
      <c r="M9" s="272" t="s">
        <v>1607</v>
      </c>
      <c r="N9" s="272" t="n">
        <v>249031</v>
      </c>
      <c r="O9" s="273" t="n">
        <v>213</v>
      </c>
      <c r="P9" s="273" t="n">
        <v>2130000</v>
      </c>
      <c r="Q9" s="274" t="n">
        <v>334107100089</v>
      </c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</row>
    <row r="10" customFormat="false" ht="14.25" hidden="false" customHeight="false" outlineLevel="0" collapsed="false">
      <c r="A10" s="185" t="n">
        <v>45707</v>
      </c>
      <c r="B10" s="186"/>
      <c r="C10" s="197" t="n">
        <v>17</v>
      </c>
      <c r="D10" s="186" t="n">
        <v>63</v>
      </c>
      <c r="E10" s="186"/>
      <c r="F10" s="186"/>
      <c r="G10" s="197" t="s">
        <v>317</v>
      </c>
      <c r="H10" s="186" t="s">
        <v>1608</v>
      </c>
      <c r="I10" s="197" t="n">
        <v>34</v>
      </c>
      <c r="J10" s="197" t="n">
        <v>14</v>
      </c>
      <c r="K10" s="197" t="n">
        <v>44</v>
      </c>
      <c r="L10" s="197" t="s">
        <v>1609</v>
      </c>
      <c r="M10" s="197" t="s">
        <v>1606</v>
      </c>
      <c r="N10" s="197" t="n">
        <v>249034</v>
      </c>
      <c r="O10" s="275" t="n">
        <v>136</v>
      </c>
      <c r="P10" s="275" t="n">
        <v>1360000</v>
      </c>
      <c r="Q10" s="267" t="n">
        <v>333934300003</v>
      </c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</row>
    <row r="11" customFormat="false" ht="14.25" hidden="false" customHeight="false" outlineLevel="0" collapsed="false">
      <c r="A11" s="220" t="n">
        <v>45707</v>
      </c>
      <c r="B11" s="213"/>
      <c r="C11" s="195" t="n">
        <v>17</v>
      </c>
      <c r="D11" s="213" t="n">
        <v>63</v>
      </c>
      <c r="E11" s="213"/>
      <c r="F11" s="213"/>
      <c r="G11" s="195" t="s">
        <v>317</v>
      </c>
      <c r="H11" s="213" t="s">
        <v>1608</v>
      </c>
      <c r="I11" s="195" t="n">
        <v>34</v>
      </c>
      <c r="J11" s="195" t="n">
        <v>14</v>
      </c>
      <c r="K11" s="195" t="n">
        <v>44</v>
      </c>
      <c r="L11" s="195" t="s">
        <v>1609</v>
      </c>
      <c r="M11" s="195" t="s">
        <v>1606</v>
      </c>
      <c r="N11" s="195" t="n">
        <v>249034</v>
      </c>
      <c r="Q11" s="280" t="n">
        <v>333934300002</v>
      </c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</row>
    <row r="12" customFormat="false" ht="14.25" hidden="false" customHeight="false" outlineLevel="0" collapsed="false">
      <c r="A12" s="214" t="n">
        <v>45707</v>
      </c>
      <c r="B12" s="213"/>
      <c r="C12" s="195" t="n">
        <v>215.42</v>
      </c>
      <c r="D12" s="213"/>
      <c r="E12" s="213"/>
      <c r="F12" s="213"/>
      <c r="G12" s="195" t="s">
        <v>317</v>
      </c>
      <c r="H12" s="213" t="s">
        <v>1610</v>
      </c>
      <c r="I12" s="195" t="n">
        <v>17</v>
      </c>
      <c r="J12" s="195" t="n">
        <v>16</v>
      </c>
      <c r="K12" s="195" t="n">
        <v>41</v>
      </c>
      <c r="L12" s="195" t="s">
        <v>1609</v>
      </c>
      <c r="M12" s="195" t="s">
        <v>1606</v>
      </c>
      <c r="N12" s="195" t="n">
        <v>249034</v>
      </c>
      <c r="Q12" s="280" t="n">
        <v>360717100003</v>
      </c>
      <c r="R12" s="213"/>
      <c r="S12" s="213"/>
    </row>
    <row r="13" customFormat="false" ht="15" hidden="false" customHeight="false" outlineLevel="0" collapsed="false">
      <c r="A13" s="190" t="n">
        <v>45707</v>
      </c>
      <c r="B13" s="191"/>
      <c r="C13" s="202" t="n">
        <v>210.14</v>
      </c>
      <c r="D13" s="191"/>
      <c r="E13" s="191"/>
      <c r="F13" s="191"/>
      <c r="G13" s="202" t="s">
        <v>317</v>
      </c>
      <c r="H13" s="191" t="s">
        <v>1611</v>
      </c>
      <c r="I13" s="202" t="n">
        <v>8</v>
      </c>
      <c r="J13" s="202" t="n">
        <v>16</v>
      </c>
      <c r="K13" s="202" t="n">
        <v>41</v>
      </c>
      <c r="L13" s="202" t="s">
        <v>1609</v>
      </c>
      <c r="M13" s="202" t="s">
        <v>1606</v>
      </c>
      <c r="N13" s="202" t="n">
        <v>249034</v>
      </c>
      <c r="O13" s="268"/>
      <c r="P13" s="268"/>
      <c r="Q13" s="269" t="n">
        <v>360708100003</v>
      </c>
      <c r="R13" s="213"/>
      <c r="S13" s="213"/>
    </row>
    <row r="14" customFormat="false" ht="15" hidden="false" customHeight="false" outlineLevel="0" collapsed="false">
      <c r="A14" s="270" t="n">
        <v>45712</v>
      </c>
      <c r="B14" s="271"/>
      <c r="C14" s="272" t="n">
        <v>325.47</v>
      </c>
      <c r="D14" s="271"/>
      <c r="E14" s="271"/>
      <c r="F14" s="271"/>
      <c r="G14" s="272" t="s">
        <v>317</v>
      </c>
      <c r="H14" s="271" t="s">
        <v>1612</v>
      </c>
      <c r="I14" s="272" t="n">
        <v>5</v>
      </c>
      <c r="J14" s="272" t="n">
        <v>15</v>
      </c>
      <c r="K14" s="272" t="n">
        <v>45</v>
      </c>
      <c r="L14" s="272" t="s">
        <v>1613</v>
      </c>
      <c r="M14" s="272" t="s">
        <v>1614</v>
      </c>
      <c r="N14" s="272" t="n">
        <v>249058</v>
      </c>
      <c r="O14" s="273" t="n">
        <v>29.5</v>
      </c>
      <c r="P14" s="273" t="n">
        <v>295000</v>
      </c>
      <c r="Q14" s="274" t="n">
        <v>335505100010</v>
      </c>
    </row>
    <row r="15" customFormat="false" ht="15" hidden="false" customHeight="false" outlineLevel="0" collapsed="false">
      <c r="A15" s="185" t="n">
        <v>45720</v>
      </c>
      <c r="B15" s="186"/>
      <c r="C15" s="186" t="n">
        <v>260.44</v>
      </c>
      <c r="D15" s="186"/>
      <c r="E15" s="186"/>
      <c r="F15" s="186"/>
      <c r="G15" s="197" t="s">
        <v>317</v>
      </c>
      <c r="H15" s="186" t="s">
        <v>1615</v>
      </c>
      <c r="I15" s="197" t="n">
        <v>17</v>
      </c>
      <c r="J15" s="197" t="n">
        <v>14</v>
      </c>
      <c r="K15" s="197" t="n">
        <v>45</v>
      </c>
      <c r="L15" s="197" t="s">
        <v>1616</v>
      </c>
      <c r="M15" s="197" t="s">
        <v>1617</v>
      </c>
      <c r="N15" s="197" t="n">
        <v>249086</v>
      </c>
      <c r="O15" s="275" t="n">
        <v>22.7</v>
      </c>
      <c r="P15" s="275" t="n">
        <v>227000</v>
      </c>
      <c r="Q15" s="267" t="n">
        <v>333717100001</v>
      </c>
    </row>
    <row r="16" customFormat="false" ht="14.25" hidden="false" customHeight="false" outlineLevel="0" collapsed="false">
      <c r="A16" s="185" t="n">
        <v>45730</v>
      </c>
      <c r="B16" s="186"/>
      <c r="C16" s="197" t="n">
        <v>72.84</v>
      </c>
      <c r="D16" s="186"/>
      <c r="E16" s="186"/>
      <c r="F16" s="186"/>
      <c r="G16" s="197" t="s">
        <v>317</v>
      </c>
      <c r="H16" s="186" t="s">
        <v>1618</v>
      </c>
      <c r="I16" s="197" t="n">
        <v>32</v>
      </c>
      <c r="J16" s="197" t="n">
        <v>12</v>
      </c>
      <c r="K16" s="197" t="n">
        <v>44</v>
      </c>
      <c r="L16" s="197" t="s">
        <v>1609</v>
      </c>
      <c r="M16" s="197" t="s">
        <v>1619</v>
      </c>
      <c r="N16" s="197" t="n">
        <v>249102</v>
      </c>
      <c r="O16" s="275" t="n">
        <v>48.5</v>
      </c>
      <c r="P16" s="275" t="n">
        <v>485000</v>
      </c>
      <c r="Q16" s="267" t="n">
        <v>307932300002</v>
      </c>
    </row>
    <row r="17" customFormat="false" ht="14.25" hidden="false" customHeight="false" outlineLevel="0" collapsed="false">
      <c r="A17" s="214" t="n">
        <v>45730</v>
      </c>
      <c r="B17" s="213"/>
      <c r="C17" s="195" t="n">
        <v>322.33</v>
      </c>
      <c r="D17" s="213"/>
      <c r="E17" s="213"/>
      <c r="F17" s="213"/>
      <c r="G17" s="195" t="s">
        <v>317</v>
      </c>
      <c r="H17" s="213" t="s">
        <v>1620</v>
      </c>
      <c r="I17" s="195" t="n">
        <v>5</v>
      </c>
      <c r="J17" s="195" t="n">
        <v>13</v>
      </c>
      <c r="K17" s="195" t="n">
        <v>44</v>
      </c>
      <c r="L17" s="281" t="s">
        <v>1609</v>
      </c>
      <c r="M17" s="195" t="s">
        <v>1619</v>
      </c>
      <c r="N17" s="195" t="n">
        <v>249102</v>
      </c>
      <c r="Q17" s="280" t="n">
        <v>309305100001</v>
      </c>
    </row>
    <row r="18" customFormat="false" ht="15" hidden="false" customHeight="false" outlineLevel="0" collapsed="false">
      <c r="A18" s="190" t="n">
        <v>45730</v>
      </c>
      <c r="B18" s="191"/>
      <c r="C18" s="202" t="n">
        <v>159.24</v>
      </c>
      <c r="D18" s="191"/>
      <c r="E18" s="191"/>
      <c r="F18" s="191"/>
      <c r="G18" s="202" t="s">
        <v>317</v>
      </c>
      <c r="H18" s="191" t="s">
        <v>1621</v>
      </c>
      <c r="I18" s="202" t="n">
        <v>34</v>
      </c>
      <c r="J18" s="202" t="n">
        <v>14</v>
      </c>
      <c r="K18" s="202" t="n">
        <v>44</v>
      </c>
      <c r="L18" s="202" t="s">
        <v>1609</v>
      </c>
      <c r="M18" s="202" t="s">
        <v>1619</v>
      </c>
      <c r="N18" s="202" t="n">
        <v>249102</v>
      </c>
      <c r="O18" s="268"/>
      <c r="P18" s="268"/>
      <c r="Q18" s="269" t="n">
        <v>333934100194</v>
      </c>
    </row>
    <row r="19" s="213" customFormat="true" ht="15" hidden="false" customHeight="false" outlineLevel="0" collapsed="false">
      <c r="A19" s="270" t="n">
        <v>45734</v>
      </c>
      <c r="B19" s="271"/>
      <c r="C19" s="272" t="n">
        <v>152.86</v>
      </c>
      <c r="D19" s="271"/>
      <c r="E19" s="271"/>
      <c r="F19" s="271"/>
      <c r="G19" s="272" t="s">
        <v>317</v>
      </c>
      <c r="H19" s="271" t="s">
        <v>1622</v>
      </c>
      <c r="I19" s="272" t="n">
        <v>11</v>
      </c>
      <c r="J19" s="272" t="n">
        <v>14</v>
      </c>
      <c r="K19" s="272" t="n">
        <v>42</v>
      </c>
      <c r="L19" s="272" t="s">
        <v>1254</v>
      </c>
      <c r="M19" s="272" t="s">
        <v>1623</v>
      </c>
      <c r="N19" s="272" t="n">
        <v>249114</v>
      </c>
      <c r="O19" s="273" t="n">
        <v>30.7</v>
      </c>
      <c r="P19" s="273" t="n">
        <v>307000</v>
      </c>
      <c r="Q19" s="274" t="n">
        <v>334311100082</v>
      </c>
    </row>
    <row r="20" customFormat="false" ht="15" hidden="false" customHeight="false" outlineLevel="0" collapsed="false">
      <c r="A20" s="270" t="n">
        <v>45762</v>
      </c>
      <c r="B20" s="271"/>
      <c r="C20" s="272" t="n">
        <v>321.39</v>
      </c>
      <c r="D20" s="271"/>
      <c r="E20" s="271"/>
      <c r="F20" s="271"/>
      <c r="G20" s="272" t="s">
        <v>317</v>
      </c>
      <c r="H20" s="271" t="s">
        <v>1624</v>
      </c>
      <c r="I20" s="272" t="n">
        <v>30</v>
      </c>
      <c r="J20" s="272" t="n">
        <v>14</v>
      </c>
      <c r="K20" s="272" t="n">
        <v>42</v>
      </c>
      <c r="L20" s="272" t="s">
        <v>1254</v>
      </c>
      <c r="M20" s="272" t="s">
        <v>1625</v>
      </c>
      <c r="N20" s="272" t="n">
        <v>249197</v>
      </c>
      <c r="O20" s="273" t="n">
        <v>60.4</v>
      </c>
      <c r="P20" s="273" t="n">
        <v>604000</v>
      </c>
      <c r="Q20" s="274" t="n">
        <v>334320200036</v>
      </c>
    </row>
    <row r="21" customFormat="false" ht="15" hidden="false" customHeight="false" outlineLevel="0" collapsed="false">
      <c r="A21" s="270" t="n">
        <v>45763</v>
      </c>
      <c r="B21" s="271"/>
      <c r="C21" s="272" t="n">
        <v>38.81</v>
      </c>
      <c r="D21" s="271"/>
      <c r="E21" s="271"/>
      <c r="F21" s="271"/>
      <c r="G21" s="272" t="s">
        <v>317</v>
      </c>
      <c r="H21" s="271" t="s">
        <v>1626</v>
      </c>
      <c r="I21" s="272" t="n">
        <v>3</v>
      </c>
      <c r="J21" s="272" t="n">
        <v>16</v>
      </c>
      <c r="K21" s="272" t="n">
        <v>44</v>
      </c>
      <c r="L21" s="272" t="s">
        <v>1627</v>
      </c>
      <c r="M21" s="272" t="s">
        <v>688</v>
      </c>
      <c r="N21" s="272" t="n">
        <v>249203</v>
      </c>
      <c r="O21" s="273" t="n">
        <v>6.6</v>
      </c>
      <c r="P21" s="273" t="n">
        <v>65977</v>
      </c>
      <c r="Q21" s="274" t="n">
        <v>360103100093</v>
      </c>
    </row>
    <row r="22" customFormat="false" ht="15" hidden="false" customHeight="false" outlineLevel="0" collapsed="false">
      <c r="A22" s="270" t="n">
        <v>45776</v>
      </c>
      <c r="B22" s="271"/>
      <c r="C22" s="272" t="n">
        <v>74.16</v>
      </c>
      <c r="D22" s="271"/>
      <c r="E22" s="271"/>
      <c r="F22" s="271"/>
      <c r="G22" s="272" t="s">
        <v>317</v>
      </c>
      <c r="H22" s="271" t="s">
        <v>1628</v>
      </c>
      <c r="I22" s="272" t="n">
        <v>4</v>
      </c>
      <c r="J22" s="272" t="n">
        <v>14</v>
      </c>
      <c r="K22" s="272" t="n">
        <v>45</v>
      </c>
      <c r="L22" s="272" t="s">
        <v>991</v>
      </c>
      <c r="M22" s="272" t="s">
        <v>1629</v>
      </c>
      <c r="N22" s="272" t="n">
        <v>249270</v>
      </c>
      <c r="O22" s="273" t="n">
        <v>8.9</v>
      </c>
      <c r="P22" s="273" t="n">
        <v>88980</v>
      </c>
      <c r="Q22" s="274" t="n">
        <v>333704400006</v>
      </c>
      <c r="R22" s="213"/>
      <c r="S22" s="213"/>
      <c r="T22" s="213"/>
    </row>
    <row r="23" customFormat="false" ht="14.25" hidden="false" customHeight="false" outlineLevel="0" collapsed="false">
      <c r="A23" s="185" t="n">
        <v>45779</v>
      </c>
      <c r="B23" s="186" t="n">
        <v>200.62</v>
      </c>
      <c r="C23" s="197"/>
      <c r="D23" s="186"/>
      <c r="E23" s="186"/>
      <c r="F23" s="186"/>
      <c r="G23" s="197" t="s">
        <v>95</v>
      </c>
      <c r="H23" s="186" t="s">
        <v>1630</v>
      </c>
      <c r="I23" s="197" t="n">
        <v>10</v>
      </c>
      <c r="J23" s="197" t="n">
        <v>15</v>
      </c>
      <c r="K23" s="197" t="n">
        <v>49</v>
      </c>
      <c r="L23" s="197" t="s">
        <v>1631</v>
      </c>
      <c r="M23" s="197" t="s">
        <v>1632</v>
      </c>
      <c r="N23" s="197" t="n">
        <v>249285</v>
      </c>
      <c r="O23" s="275" t="n">
        <v>62.17</v>
      </c>
      <c r="P23" s="275" t="n">
        <v>621718</v>
      </c>
      <c r="Q23" s="267" t="n">
        <v>336310300009</v>
      </c>
      <c r="R23" s="282"/>
      <c r="S23" s="282"/>
      <c r="T23" s="213"/>
    </row>
    <row r="24" customFormat="false" ht="14.25" hidden="false" customHeight="false" outlineLevel="0" collapsed="false">
      <c r="A24" s="214" t="n">
        <v>45779</v>
      </c>
      <c r="B24" s="213" t="n">
        <v>389.25</v>
      </c>
      <c r="C24" s="195"/>
      <c r="D24" s="213"/>
      <c r="E24" s="213"/>
      <c r="F24" s="213"/>
      <c r="G24" s="195" t="s">
        <v>317</v>
      </c>
      <c r="H24" s="213" t="s">
        <v>1633</v>
      </c>
      <c r="I24" s="195" t="n">
        <v>15</v>
      </c>
      <c r="J24" s="195" t="n">
        <v>15</v>
      </c>
      <c r="K24" s="195" t="n">
        <v>49</v>
      </c>
      <c r="L24" s="195" t="s">
        <v>1631</v>
      </c>
      <c r="M24" s="195" t="s">
        <v>1632</v>
      </c>
      <c r="N24" s="195"/>
      <c r="Q24" s="283" t="n">
        <v>336315100009</v>
      </c>
    </row>
    <row r="25" customFormat="false" ht="15" hidden="false" customHeight="false" outlineLevel="0" collapsed="false">
      <c r="A25" s="214" t="n">
        <v>45779</v>
      </c>
      <c r="B25" s="213" t="n">
        <v>318.05</v>
      </c>
      <c r="C25" s="195"/>
      <c r="D25" s="213"/>
      <c r="E25" s="213"/>
      <c r="F25" s="213"/>
      <c r="G25" s="195" t="s">
        <v>317</v>
      </c>
      <c r="H25" s="213" t="s">
        <v>1634</v>
      </c>
      <c r="I25" s="195" t="n">
        <v>22</v>
      </c>
      <c r="J25" s="195" t="n">
        <v>15</v>
      </c>
      <c r="K25" s="195" t="n">
        <v>49</v>
      </c>
      <c r="L25" s="195" t="s">
        <v>1631</v>
      </c>
      <c r="M25" s="195" t="s">
        <v>1632</v>
      </c>
      <c r="N25" s="195"/>
      <c r="Q25" s="283" t="n">
        <v>336322100018</v>
      </c>
    </row>
    <row r="26" customFormat="false" ht="14.25" hidden="false" customHeight="false" outlineLevel="0" collapsed="false">
      <c r="A26" s="185" t="n">
        <v>45779</v>
      </c>
      <c r="B26" s="197" t="n">
        <v>40.12</v>
      </c>
      <c r="C26" s="197"/>
      <c r="D26" s="186"/>
      <c r="E26" s="186"/>
      <c r="F26" s="186"/>
      <c r="G26" s="197" t="s">
        <v>95</v>
      </c>
      <c r="H26" s="186" t="s">
        <v>1635</v>
      </c>
      <c r="I26" s="197" t="n">
        <v>10</v>
      </c>
      <c r="J26" s="197" t="n">
        <v>15</v>
      </c>
      <c r="K26" s="197" t="n">
        <v>49</v>
      </c>
      <c r="L26" s="197" t="s">
        <v>1636</v>
      </c>
      <c r="M26" s="197" t="s">
        <v>1632</v>
      </c>
      <c r="N26" s="197" t="n">
        <v>249286</v>
      </c>
      <c r="O26" s="275" t="n">
        <v>8.11</v>
      </c>
      <c r="P26" s="275" t="n">
        <v>81094</v>
      </c>
      <c r="Q26" s="267" t="n">
        <v>336310300011</v>
      </c>
    </row>
    <row r="27" customFormat="false" ht="15" hidden="false" customHeight="false" outlineLevel="0" collapsed="false">
      <c r="A27" s="214" t="n">
        <v>45779</v>
      </c>
      <c r="B27" s="195" t="n">
        <v>77.85</v>
      </c>
      <c r="C27" s="195"/>
      <c r="D27" s="213"/>
      <c r="E27" s="213"/>
      <c r="F27" s="213"/>
      <c r="G27" s="195" t="s">
        <v>317</v>
      </c>
      <c r="H27" s="213" t="s">
        <v>1637</v>
      </c>
      <c r="I27" s="195" t="n">
        <v>15</v>
      </c>
      <c r="J27" s="195" t="n">
        <v>15</v>
      </c>
      <c r="K27" s="195" t="n">
        <v>49</v>
      </c>
      <c r="L27" s="195" t="s">
        <v>1636</v>
      </c>
      <c r="M27" s="195" t="s">
        <v>1632</v>
      </c>
      <c r="N27" s="195"/>
      <c r="Q27" s="280" t="n">
        <v>336315100011</v>
      </c>
    </row>
    <row r="28" customFormat="false" ht="14.25" hidden="false" customHeight="false" outlineLevel="0" collapsed="false">
      <c r="A28" s="185" t="n">
        <v>45779</v>
      </c>
      <c r="B28" s="197" t="n">
        <v>40.12</v>
      </c>
      <c r="C28" s="197"/>
      <c r="D28" s="186"/>
      <c r="E28" s="186"/>
      <c r="F28" s="186"/>
      <c r="G28" s="197" t="s">
        <v>95</v>
      </c>
      <c r="H28" s="186" t="s">
        <v>1635</v>
      </c>
      <c r="I28" s="197" t="n">
        <v>10</v>
      </c>
      <c r="J28" s="197" t="n">
        <v>15</v>
      </c>
      <c r="K28" s="197" t="n">
        <v>49</v>
      </c>
      <c r="L28" s="197" t="s">
        <v>1638</v>
      </c>
      <c r="M28" s="197" t="s">
        <v>1632</v>
      </c>
      <c r="N28" s="197" t="n">
        <v>249288</v>
      </c>
      <c r="O28" s="275" t="n">
        <v>8.11</v>
      </c>
      <c r="P28" s="275" t="n">
        <v>81094</v>
      </c>
      <c r="Q28" s="267" t="n">
        <v>333610300010</v>
      </c>
    </row>
    <row r="29" customFormat="false" ht="15" hidden="false" customHeight="false" outlineLevel="0" collapsed="false">
      <c r="A29" s="214" t="n">
        <v>45779</v>
      </c>
      <c r="B29" s="195" t="n">
        <v>77.85</v>
      </c>
      <c r="C29" s="195"/>
      <c r="D29" s="213"/>
      <c r="E29" s="213"/>
      <c r="F29" s="213"/>
      <c r="G29" s="195" t="s">
        <v>317</v>
      </c>
      <c r="H29" s="213" t="s">
        <v>1637</v>
      </c>
      <c r="I29" s="195" t="n">
        <v>15</v>
      </c>
      <c r="J29" s="195" t="n">
        <v>15</v>
      </c>
      <c r="K29" s="195" t="n">
        <v>49</v>
      </c>
      <c r="L29" s="195" t="s">
        <v>1638</v>
      </c>
      <c r="M29" s="195" t="s">
        <v>1632</v>
      </c>
      <c r="N29" s="195"/>
      <c r="Q29" s="280" t="n">
        <v>336315100010</v>
      </c>
    </row>
    <row r="30" customFormat="false" ht="14.25" hidden="false" customHeight="false" outlineLevel="0" collapsed="false">
      <c r="A30" s="185" t="n">
        <v>45783</v>
      </c>
      <c r="B30" s="197" t="n">
        <v>40.12</v>
      </c>
      <c r="C30" s="197"/>
      <c r="D30" s="186"/>
      <c r="E30" s="186"/>
      <c r="F30" s="186"/>
      <c r="G30" s="197" t="s">
        <v>95</v>
      </c>
      <c r="H30" s="186" t="s">
        <v>1635</v>
      </c>
      <c r="I30" s="197" t="n">
        <v>10</v>
      </c>
      <c r="J30" s="197" t="n">
        <v>15</v>
      </c>
      <c r="K30" s="197" t="n">
        <v>49</v>
      </c>
      <c r="L30" s="197" t="s">
        <v>1639</v>
      </c>
      <c r="M30" s="197" t="s">
        <v>1632</v>
      </c>
      <c r="N30" s="197" t="n">
        <v>249288</v>
      </c>
      <c r="O30" s="275" t="n">
        <v>8.11</v>
      </c>
      <c r="P30" s="275" t="n">
        <v>81094</v>
      </c>
      <c r="Q30" s="267" t="n">
        <v>333610300012</v>
      </c>
    </row>
    <row r="31" customFormat="false" ht="15" hidden="false" customHeight="false" outlineLevel="0" collapsed="false">
      <c r="A31" s="190" t="n">
        <v>45783</v>
      </c>
      <c r="B31" s="202" t="n">
        <v>77.85</v>
      </c>
      <c r="C31" s="202"/>
      <c r="D31" s="191"/>
      <c r="E31" s="191"/>
      <c r="F31" s="191"/>
      <c r="G31" s="202" t="s">
        <v>317</v>
      </c>
      <c r="H31" s="191" t="s">
        <v>1637</v>
      </c>
      <c r="I31" s="202" t="n">
        <v>15</v>
      </c>
      <c r="J31" s="202" t="n">
        <v>15</v>
      </c>
      <c r="K31" s="202" t="n">
        <v>49</v>
      </c>
      <c r="L31" s="202" t="s">
        <v>1639</v>
      </c>
      <c r="M31" s="202" t="s">
        <v>1632</v>
      </c>
      <c r="N31" s="202"/>
      <c r="O31" s="268"/>
      <c r="P31" s="268"/>
      <c r="Q31" s="269" t="n">
        <v>336315100012</v>
      </c>
    </row>
    <row r="32" customFormat="false" ht="14.25" hidden="false" customHeight="false" outlineLevel="0" collapsed="false">
      <c r="A32" s="220" t="n">
        <v>45790</v>
      </c>
      <c r="B32" s="213"/>
      <c r="C32" s="195" t="n">
        <v>95.46</v>
      </c>
      <c r="D32" s="213" t="n">
        <v>225.47</v>
      </c>
      <c r="E32" s="213"/>
      <c r="F32" s="213"/>
      <c r="G32" s="195" t="s">
        <v>317</v>
      </c>
      <c r="H32" s="213" t="s">
        <v>1640</v>
      </c>
      <c r="I32" s="195" t="n">
        <v>3</v>
      </c>
      <c r="J32" s="195" t="n">
        <v>12</v>
      </c>
      <c r="K32" s="195" t="n">
        <v>45</v>
      </c>
      <c r="L32" s="195" t="s">
        <v>1430</v>
      </c>
      <c r="M32" s="195" t="s">
        <v>1641</v>
      </c>
      <c r="N32" s="195" t="n">
        <v>249277</v>
      </c>
      <c r="O32" s="54" t="n">
        <v>1420.21</v>
      </c>
      <c r="P32" s="54" t="n">
        <v>14202078</v>
      </c>
      <c r="Q32" s="280" t="n">
        <v>307703100058</v>
      </c>
    </row>
    <row r="33" customFormat="false" ht="14.25" hidden="false" customHeight="false" outlineLevel="0" collapsed="false">
      <c r="A33" s="214" t="n">
        <v>45790</v>
      </c>
      <c r="B33" s="213"/>
      <c r="C33" s="195" t="n">
        <v>336.7</v>
      </c>
      <c r="D33" s="213"/>
      <c r="E33" s="213"/>
      <c r="F33" s="213"/>
      <c r="G33" s="195" t="s">
        <v>95</v>
      </c>
      <c r="H33" s="213" t="s">
        <v>1642</v>
      </c>
      <c r="I33" s="195" t="n">
        <v>1</v>
      </c>
      <c r="J33" s="195" t="n">
        <v>12</v>
      </c>
      <c r="K33" s="195" t="n">
        <v>43</v>
      </c>
      <c r="L33" s="195" t="s">
        <v>1430</v>
      </c>
      <c r="M33" s="195" t="s">
        <v>1641</v>
      </c>
      <c r="N33" s="213"/>
      <c r="Q33" s="280" t="n">
        <v>308101300002</v>
      </c>
    </row>
    <row r="34" customFormat="false" ht="14.25" hidden="false" customHeight="false" outlineLevel="0" collapsed="false">
      <c r="A34" s="214" t="n">
        <v>45790</v>
      </c>
      <c r="B34" s="213"/>
      <c r="C34" s="195" t="n">
        <v>489.81</v>
      </c>
      <c r="D34" s="213"/>
      <c r="E34" s="213"/>
      <c r="F34" s="213"/>
      <c r="G34" s="195" t="s">
        <v>317</v>
      </c>
      <c r="H34" s="213" t="s">
        <v>1643</v>
      </c>
      <c r="I34" s="195" t="n">
        <v>2</v>
      </c>
      <c r="J34" s="195" t="n">
        <v>12</v>
      </c>
      <c r="K34" s="195" t="n">
        <v>43</v>
      </c>
      <c r="L34" s="195" t="s">
        <v>1430</v>
      </c>
      <c r="M34" s="195" t="s">
        <v>1641</v>
      </c>
      <c r="N34" s="213"/>
      <c r="Q34" s="280" t="n">
        <v>308102200002</v>
      </c>
    </row>
    <row r="35" customFormat="false" ht="14.25" hidden="false" customHeight="false" outlineLevel="0" collapsed="false">
      <c r="A35" s="214" t="n">
        <v>45790</v>
      </c>
      <c r="B35" s="213"/>
      <c r="C35" s="195" t="n">
        <v>292.74</v>
      </c>
      <c r="D35" s="213"/>
      <c r="E35" s="213" t="n">
        <v>3.41</v>
      </c>
      <c r="F35" s="213"/>
      <c r="G35" s="195" t="s">
        <v>317</v>
      </c>
      <c r="H35" s="213" t="s">
        <v>1644</v>
      </c>
      <c r="I35" s="195" t="n">
        <v>10</v>
      </c>
      <c r="J35" s="195" t="n">
        <v>12</v>
      </c>
      <c r="K35" s="195" t="n">
        <v>43</v>
      </c>
      <c r="L35" s="195" t="s">
        <v>1430</v>
      </c>
      <c r="M35" s="195" t="s">
        <v>1641</v>
      </c>
      <c r="N35" s="213"/>
      <c r="Q35" s="280" t="n">
        <v>308110100002</v>
      </c>
    </row>
    <row r="36" customFormat="false" ht="14.25" hidden="false" customHeight="false" outlineLevel="0" collapsed="false">
      <c r="A36" s="214" t="n">
        <v>45790</v>
      </c>
      <c r="B36" s="213"/>
      <c r="C36" s="195" t="n">
        <v>520.67</v>
      </c>
      <c r="D36" s="213"/>
      <c r="E36" s="213"/>
      <c r="F36" s="213"/>
      <c r="G36" s="213" t="s">
        <v>317</v>
      </c>
      <c r="H36" s="213" t="s">
        <v>1645</v>
      </c>
      <c r="I36" s="195" t="n">
        <v>8</v>
      </c>
      <c r="J36" s="195" t="n">
        <v>12</v>
      </c>
      <c r="K36" s="195" t="n">
        <v>42</v>
      </c>
      <c r="L36" s="195" t="s">
        <v>1430</v>
      </c>
      <c r="M36" s="195" t="s">
        <v>1641</v>
      </c>
      <c r="N36" s="213"/>
      <c r="Q36" s="280" t="n">
        <v>308308100006</v>
      </c>
    </row>
    <row r="37" customFormat="false" ht="14.25" hidden="false" customHeight="false" outlineLevel="0" collapsed="false">
      <c r="A37" s="214" t="n">
        <v>45790</v>
      </c>
      <c r="B37" s="213"/>
      <c r="C37" s="195" t="n">
        <v>639.22</v>
      </c>
      <c r="D37" s="213"/>
      <c r="E37" s="213"/>
      <c r="F37" s="213"/>
      <c r="G37" s="213" t="s">
        <v>317</v>
      </c>
      <c r="H37" s="213" t="s">
        <v>1646</v>
      </c>
      <c r="I37" s="195" t="n">
        <v>18</v>
      </c>
      <c r="J37" s="195" t="n">
        <v>12</v>
      </c>
      <c r="K37" s="195" t="n">
        <v>42</v>
      </c>
      <c r="L37" s="195" t="s">
        <v>1430</v>
      </c>
      <c r="M37" s="195" t="s">
        <v>1641</v>
      </c>
      <c r="N37" s="213"/>
      <c r="Q37" s="280" t="n">
        <v>308318100006</v>
      </c>
    </row>
    <row r="38" customFormat="false" ht="14.25" hidden="false" customHeight="false" outlineLevel="0" collapsed="false">
      <c r="A38" s="214" t="n">
        <v>45790</v>
      </c>
      <c r="B38" s="213"/>
      <c r="C38" s="195" t="n">
        <v>659.285</v>
      </c>
      <c r="D38" s="213"/>
      <c r="E38" s="213"/>
      <c r="F38" s="213"/>
      <c r="G38" s="213" t="s">
        <v>317</v>
      </c>
      <c r="H38" s="213" t="s">
        <v>1647</v>
      </c>
      <c r="I38" s="195" t="n">
        <v>11</v>
      </c>
      <c r="J38" s="195" t="n">
        <v>12</v>
      </c>
      <c r="K38" s="195" t="n">
        <v>43</v>
      </c>
      <c r="L38" s="195" t="s">
        <v>1430</v>
      </c>
      <c r="M38" s="195" t="s">
        <v>1641</v>
      </c>
      <c r="N38" s="213"/>
      <c r="Q38" s="280" t="n">
        <v>308111100002</v>
      </c>
    </row>
    <row r="39" customFormat="false" ht="14.25" hidden="false" customHeight="false" outlineLevel="0" collapsed="false">
      <c r="A39" s="214" t="n">
        <v>45790</v>
      </c>
      <c r="B39" s="213"/>
      <c r="C39" s="195" t="n">
        <v>623.98</v>
      </c>
      <c r="D39" s="213"/>
      <c r="E39" s="213"/>
      <c r="F39" s="213"/>
      <c r="G39" s="213" t="s">
        <v>317</v>
      </c>
      <c r="H39" s="213" t="s">
        <v>1648</v>
      </c>
      <c r="I39" s="195" t="n">
        <v>17</v>
      </c>
      <c r="J39" s="195" t="n">
        <v>12</v>
      </c>
      <c r="K39" s="195" t="n">
        <v>42</v>
      </c>
      <c r="L39" s="195" t="s">
        <v>1430</v>
      </c>
      <c r="M39" s="195" t="s">
        <v>1641</v>
      </c>
      <c r="N39" s="213"/>
      <c r="Q39" s="280" t="n">
        <v>308317100006</v>
      </c>
    </row>
    <row r="40" customFormat="false" ht="14.25" hidden="false" customHeight="false" outlineLevel="0" collapsed="false">
      <c r="A40" s="214" t="n">
        <v>45790</v>
      </c>
      <c r="B40" s="213"/>
      <c r="C40" s="195" t="n">
        <v>634.41</v>
      </c>
      <c r="D40" s="213"/>
      <c r="E40" s="213"/>
      <c r="F40" s="213"/>
      <c r="G40" s="213" t="s">
        <v>317</v>
      </c>
      <c r="H40" s="213" t="s">
        <v>1649</v>
      </c>
      <c r="I40" s="284" t="n">
        <v>17</v>
      </c>
      <c r="J40" s="195" t="n">
        <v>12</v>
      </c>
      <c r="K40" s="195" t="n">
        <v>42</v>
      </c>
      <c r="L40" s="195" t="s">
        <v>1430</v>
      </c>
      <c r="M40" s="195" t="s">
        <v>1641</v>
      </c>
      <c r="N40" s="213"/>
      <c r="Q40" s="280" t="n">
        <v>308307100006</v>
      </c>
    </row>
    <row r="41" customFormat="false" ht="14.25" hidden="false" customHeight="false" outlineLevel="0" collapsed="false">
      <c r="A41" s="214" t="n">
        <v>45790</v>
      </c>
      <c r="B41" s="213"/>
      <c r="C41" s="195" t="n">
        <v>621.61</v>
      </c>
      <c r="D41" s="213"/>
      <c r="E41" s="213"/>
      <c r="F41" s="213"/>
      <c r="G41" s="213" t="s">
        <v>317</v>
      </c>
      <c r="H41" s="213" t="s">
        <v>1650</v>
      </c>
      <c r="I41" s="284" t="n">
        <v>12</v>
      </c>
      <c r="J41" s="195" t="n">
        <v>12</v>
      </c>
      <c r="K41" s="195" t="n">
        <v>43</v>
      </c>
      <c r="L41" s="195" t="s">
        <v>1430</v>
      </c>
      <c r="M41" s="195" t="s">
        <v>1641</v>
      </c>
      <c r="N41" s="213"/>
      <c r="Q41" s="280" t="n">
        <v>308112100002</v>
      </c>
    </row>
    <row r="42" customFormat="false" ht="14.25" hidden="false" customHeight="false" outlineLevel="0" collapsed="false">
      <c r="A42" s="214" t="n">
        <v>45790</v>
      </c>
      <c r="B42" s="213"/>
      <c r="C42" s="195" t="n">
        <v>296.03</v>
      </c>
      <c r="D42" s="213"/>
      <c r="E42" s="213" t="n">
        <v>4.63</v>
      </c>
      <c r="F42" s="213"/>
      <c r="G42" s="213" t="s">
        <v>317</v>
      </c>
      <c r="H42" s="213" t="s">
        <v>1651</v>
      </c>
      <c r="I42" s="284" t="n">
        <v>13</v>
      </c>
      <c r="J42" s="195" t="n">
        <v>12</v>
      </c>
      <c r="K42" s="195" t="n">
        <v>43</v>
      </c>
      <c r="L42" s="195" t="s">
        <v>1430</v>
      </c>
      <c r="M42" s="195" t="s">
        <v>1641</v>
      </c>
      <c r="N42" s="213"/>
      <c r="Q42" s="280" t="n">
        <v>308113100002</v>
      </c>
    </row>
    <row r="43" customFormat="false" ht="14.25" hidden="false" customHeight="false" outlineLevel="0" collapsed="false">
      <c r="A43" s="214" t="n">
        <v>45790</v>
      </c>
      <c r="B43" s="213"/>
      <c r="C43" s="195" t="n">
        <v>648.45</v>
      </c>
      <c r="D43" s="213"/>
      <c r="E43" s="213"/>
      <c r="F43" s="213"/>
      <c r="G43" s="213" t="s">
        <v>317</v>
      </c>
      <c r="H43" s="213" t="s">
        <v>1652</v>
      </c>
      <c r="I43" s="284" t="n">
        <v>5</v>
      </c>
      <c r="J43" s="195" t="n">
        <v>12</v>
      </c>
      <c r="K43" s="195" t="n">
        <v>42</v>
      </c>
      <c r="L43" s="195" t="s">
        <v>1430</v>
      </c>
      <c r="M43" s="195" t="s">
        <v>1641</v>
      </c>
      <c r="N43" s="213"/>
      <c r="Q43" s="280" t="n">
        <v>308305100006</v>
      </c>
    </row>
    <row r="44" customFormat="false" ht="15" hidden="false" customHeight="false" outlineLevel="0" collapsed="false">
      <c r="A44" s="214" t="n">
        <v>45790</v>
      </c>
      <c r="B44" s="213" t="n">
        <v>219.85</v>
      </c>
      <c r="C44" s="195" t="n">
        <v>401.27</v>
      </c>
      <c r="D44" s="213"/>
      <c r="E44" s="213"/>
      <c r="F44" s="213"/>
      <c r="G44" s="213" t="s">
        <v>317</v>
      </c>
      <c r="H44" s="213" t="s">
        <v>1653</v>
      </c>
      <c r="I44" s="284" t="n">
        <v>6</v>
      </c>
      <c r="J44" s="195" t="n">
        <v>12</v>
      </c>
      <c r="K44" s="195" t="n">
        <v>42</v>
      </c>
      <c r="L44" s="195" t="s">
        <v>1430</v>
      </c>
      <c r="M44" s="195" t="s">
        <v>1641</v>
      </c>
      <c r="N44" s="213"/>
      <c r="Q44" s="280" t="n">
        <v>308306100006</v>
      </c>
    </row>
    <row r="45" customFormat="false" ht="14.25" hidden="false" customHeight="false" outlineLevel="0" collapsed="false">
      <c r="A45" s="185" t="n">
        <v>45797</v>
      </c>
      <c r="B45" s="186" t="n">
        <v>233.01</v>
      </c>
      <c r="C45" s="186"/>
      <c r="D45" s="186"/>
      <c r="E45" s="186"/>
      <c r="F45" s="186"/>
      <c r="G45" s="197" t="s">
        <v>317</v>
      </c>
      <c r="H45" s="186" t="s">
        <v>1654</v>
      </c>
      <c r="I45" s="285" t="n">
        <v>18</v>
      </c>
      <c r="J45" s="197" t="n">
        <v>16</v>
      </c>
      <c r="K45" s="197" t="n">
        <v>50</v>
      </c>
      <c r="L45" s="197" t="s">
        <v>1655</v>
      </c>
      <c r="M45" s="197" t="s">
        <v>1632</v>
      </c>
      <c r="N45" s="197" t="n">
        <v>249326</v>
      </c>
      <c r="O45" s="275" t="n">
        <v>30.48</v>
      </c>
      <c r="P45" s="275" t="n">
        <v>304815</v>
      </c>
      <c r="Q45" s="267" t="n">
        <v>358918100009</v>
      </c>
      <c r="R45" s="282"/>
    </row>
    <row r="46" customFormat="false" ht="15" hidden="false" customHeight="false" outlineLevel="0" collapsed="false">
      <c r="A46" s="190" t="n">
        <v>45797</v>
      </c>
      <c r="B46" s="191" t="n">
        <v>637.92</v>
      </c>
      <c r="C46" s="191"/>
      <c r="D46" s="191"/>
      <c r="E46" s="191"/>
      <c r="F46" s="191"/>
      <c r="G46" s="202" t="s">
        <v>317</v>
      </c>
      <c r="H46" s="191" t="s">
        <v>1656</v>
      </c>
      <c r="I46" s="286" t="n">
        <v>12</v>
      </c>
      <c r="J46" s="202" t="n">
        <v>16</v>
      </c>
      <c r="K46" s="202" t="n">
        <v>51</v>
      </c>
      <c r="L46" s="202" t="s">
        <v>1655</v>
      </c>
      <c r="M46" s="202" t="s">
        <v>1632</v>
      </c>
      <c r="N46" s="202"/>
      <c r="O46" s="268"/>
      <c r="P46" s="268"/>
      <c r="Q46" s="287" t="n">
        <v>358712100011</v>
      </c>
      <c r="R46" s="282"/>
    </row>
    <row r="47" customFormat="false" ht="14.25" hidden="false" customHeight="false" outlineLevel="0" collapsed="false">
      <c r="A47" s="185" t="n">
        <v>45797</v>
      </c>
      <c r="B47" s="186" t="n">
        <v>233.01</v>
      </c>
      <c r="C47" s="186"/>
      <c r="D47" s="186"/>
      <c r="E47" s="186"/>
      <c r="F47" s="186"/>
      <c r="G47" s="197" t="s">
        <v>317</v>
      </c>
      <c r="H47" s="186" t="s">
        <v>1654</v>
      </c>
      <c r="I47" s="285" t="n">
        <v>18</v>
      </c>
      <c r="J47" s="197" t="n">
        <v>16</v>
      </c>
      <c r="K47" s="197" t="n">
        <v>50</v>
      </c>
      <c r="L47" s="197" t="s">
        <v>1657</v>
      </c>
      <c r="M47" s="197" t="s">
        <v>1632</v>
      </c>
      <c r="N47" s="197" t="n">
        <v>249327</v>
      </c>
      <c r="O47" s="275" t="n">
        <v>30.48</v>
      </c>
      <c r="P47" s="275" t="n">
        <v>304815</v>
      </c>
      <c r="Q47" s="267" t="n">
        <v>358918100009</v>
      </c>
    </row>
    <row r="48" customFormat="false" ht="15" hidden="false" customHeight="false" outlineLevel="0" collapsed="false">
      <c r="A48" s="190" t="n">
        <v>45797</v>
      </c>
      <c r="B48" s="191" t="n">
        <v>637.92</v>
      </c>
      <c r="C48" s="191"/>
      <c r="D48" s="191"/>
      <c r="E48" s="191"/>
      <c r="F48" s="191"/>
      <c r="G48" s="202" t="s">
        <v>317</v>
      </c>
      <c r="H48" s="191" t="s">
        <v>1656</v>
      </c>
      <c r="I48" s="286" t="n">
        <v>12</v>
      </c>
      <c r="J48" s="202" t="n">
        <v>16</v>
      </c>
      <c r="K48" s="202" t="n">
        <v>51</v>
      </c>
      <c r="L48" s="202" t="s">
        <v>1657</v>
      </c>
      <c r="M48" s="202" t="s">
        <v>1632</v>
      </c>
      <c r="N48" s="202"/>
      <c r="O48" s="268"/>
      <c r="P48" s="268"/>
      <c r="Q48" s="287" t="n">
        <v>358712100011</v>
      </c>
    </row>
    <row r="49" customFormat="false" ht="15" hidden="false" customHeight="false" outlineLevel="0" collapsed="false">
      <c r="A49" s="270" t="n">
        <v>45833</v>
      </c>
      <c r="B49" s="272" t="n">
        <v>7.42</v>
      </c>
      <c r="C49" s="271"/>
      <c r="D49" s="271"/>
      <c r="E49" s="271"/>
      <c r="F49" s="271"/>
      <c r="G49" s="272" t="s">
        <v>317</v>
      </c>
      <c r="H49" s="271" t="s">
        <v>1658</v>
      </c>
      <c r="I49" s="288" t="n">
        <v>21</v>
      </c>
      <c r="J49" s="272" t="n">
        <v>14</v>
      </c>
      <c r="K49" s="272" t="n">
        <v>44</v>
      </c>
      <c r="L49" s="272" t="s">
        <v>1659</v>
      </c>
      <c r="M49" s="272" t="s">
        <v>1660</v>
      </c>
      <c r="N49" s="272" t="n">
        <v>249415</v>
      </c>
      <c r="O49" s="273" t="n">
        <v>8</v>
      </c>
      <c r="P49" s="273" t="n">
        <v>80000</v>
      </c>
      <c r="Q49" s="274" t="n">
        <v>333921190017</v>
      </c>
    </row>
    <row r="50" customFormat="false" ht="14.25" hidden="false" customHeight="false" outlineLevel="0" collapsed="false">
      <c r="A50" s="185" t="n">
        <v>45848</v>
      </c>
      <c r="B50" s="186"/>
      <c r="C50" s="186" t="n">
        <v>341.87</v>
      </c>
      <c r="D50" s="186"/>
      <c r="E50" s="186"/>
      <c r="F50" s="186"/>
      <c r="G50" s="197" t="s">
        <v>317</v>
      </c>
      <c r="H50" s="186" t="s">
        <v>1661</v>
      </c>
      <c r="I50" s="285" t="n">
        <v>4</v>
      </c>
      <c r="J50" s="197" t="n">
        <v>16</v>
      </c>
      <c r="K50" s="197" t="n">
        <v>44</v>
      </c>
      <c r="L50" s="197" t="s">
        <v>1627</v>
      </c>
      <c r="M50" s="197" t="s">
        <v>1662</v>
      </c>
      <c r="N50" s="197" t="n">
        <v>249449</v>
      </c>
      <c r="O50" s="275" t="n">
        <v>92.5</v>
      </c>
      <c r="P50" s="275" t="n">
        <v>925000</v>
      </c>
      <c r="Q50" s="267" t="n">
        <v>359704100005</v>
      </c>
    </row>
    <row r="51" customFormat="false" ht="15" hidden="false" customHeight="false" outlineLevel="0" collapsed="false">
      <c r="A51" s="190" t="n">
        <v>45848</v>
      </c>
      <c r="B51" s="191"/>
      <c r="C51" s="191" t="n">
        <v>636.84</v>
      </c>
      <c r="D51" s="191"/>
      <c r="E51" s="191"/>
      <c r="F51" s="191"/>
      <c r="G51" s="202" t="s">
        <v>317</v>
      </c>
      <c r="H51" s="191" t="s">
        <v>1663</v>
      </c>
      <c r="I51" s="286" t="n">
        <v>9</v>
      </c>
      <c r="J51" s="202" t="n">
        <v>16</v>
      </c>
      <c r="K51" s="202" t="n">
        <v>46</v>
      </c>
      <c r="L51" s="202" t="s">
        <v>1627</v>
      </c>
      <c r="M51" s="202" t="s">
        <v>1662</v>
      </c>
      <c r="N51" s="191"/>
      <c r="O51" s="268"/>
      <c r="P51" s="268"/>
      <c r="Q51" s="269" t="n">
        <v>359709100005</v>
      </c>
    </row>
    <row r="52" customFormat="false" ht="15" hidden="false" customHeight="false" outlineLevel="0" collapsed="false">
      <c r="A52" s="270" t="n">
        <v>45869</v>
      </c>
      <c r="B52" s="271"/>
      <c r="C52" s="271" t="n">
        <v>40</v>
      </c>
      <c r="D52" s="271"/>
      <c r="E52" s="271"/>
      <c r="F52" s="271"/>
      <c r="G52" s="272" t="s">
        <v>317</v>
      </c>
      <c r="H52" s="271" t="s">
        <v>1664</v>
      </c>
      <c r="I52" s="288" t="n">
        <v>31</v>
      </c>
      <c r="J52" s="272" t="n">
        <v>14</v>
      </c>
      <c r="K52" s="272" t="n">
        <v>46</v>
      </c>
      <c r="L52" s="272" t="s">
        <v>1665</v>
      </c>
      <c r="M52" s="272" t="s">
        <v>1666</v>
      </c>
      <c r="N52" s="272" t="n">
        <v>249482</v>
      </c>
      <c r="O52" s="273" t="n">
        <v>6</v>
      </c>
      <c r="P52" s="273" t="n">
        <v>60000</v>
      </c>
      <c r="Q52" s="274" t="n">
        <v>333531300002</v>
      </c>
    </row>
    <row r="53" customFormat="false" ht="15" hidden="false" customHeight="false" outlineLevel="0" collapsed="false">
      <c r="A53" s="270" t="n">
        <v>45889</v>
      </c>
      <c r="B53" s="271"/>
      <c r="C53" s="272" t="n">
        <v>163.22</v>
      </c>
      <c r="D53" s="271"/>
      <c r="E53" s="271"/>
      <c r="F53" s="271"/>
      <c r="G53" s="272" t="s">
        <v>317</v>
      </c>
      <c r="H53" s="271" t="s">
        <v>1667</v>
      </c>
      <c r="I53" s="288" t="n">
        <v>28</v>
      </c>
      <c r="J53" s="272" t="n">
        <v>12</v>
      </c>
      <c r="K53" s="272" t="n">
        <v>50</v>
      </c>
      <c r="L53" s="272" t="s">
        <v>1668</v>
      </c>
      <c r="M53" s="272" t="s">
        <v>1669</v>
      </c>
      <c r="N53" s="272" t="n">
        <v>249541</v>
      </c>
      <c r="O53" s="273" t="n">
        <v>13.5</v>
      </c>
      <c r="P53" s="273" t="n">
        <v>135000</v>
      </c>
      <c r="Q53" s="274" t="n">
        <v>306728100019</v>
      </c>
    </row>
    <row r="58" customFormat="false" ht="14.25" hidden="false" customHeight="false" outlineLevel="0" collapsed="false">
      <c r="B58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21.36"/>
    <col collapsed="false" customWidth="false" hidden="false" outlineLevel="0" max="19" min="19" style="3" width="8.25"/>
    <col collapsed="false" customWidth="false" hidden="false" outlineLevel="0" max="257" min="20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  <c r="S1" s="2"/>
    </row>
    <row r="2" s="17" customFormat="true" ht="12.75" hidden="false" customHeight="false" outlineLevel="0" collapsed="false">
      <c r="A2" s="12" t="n">
        <v>40554</v>
      </c>
      <c r="B2" s="13"/>
      <c r="C2" s="13" t="n">
        <v>630.62</v>
      </c>
      <c r="D2" s="13"/>
      <c r="E2" s="13"/>
      <c r="F2" s="13"/>
      <c r="G2" s="13"/>
      <c r="H2" s="13"/>
      <c r="I2" s="13" t="s">
        <v>37</v>
      </c>
      <c r="J2" s="13" t="n">
        <v>15</v>
      </c>
      <c r="K2" s="13" t="n">
        <v>13</v>
      </c>
      <c r="L2" s="13" t="n">
        <v>46</v>
      </c>
      <c r="M2" s="14" t="s">
        <v>156</v>
      </c>
      <c r="N2" s="14" t="s">
        <v>157</v>
      </c>
      <c r="O2" s="13" t="n">
        <v>230603</v>
      </c>
      <c r="P2" s="15" t="n">
        <v>41.6</v>
      </c>
      <c r="Q2" s="5" t="n">
        <v>416000</v>
      </c>
      <c r="R2" s="19" t="n">
        <v>309715100021</v>
      </c>
      <c r="S2" s="14"/>
    </row>
    <row r="3" s="17" customFormat="true" ht="12.75" hidden="false" customHeight="false" outlineLevel="0" collapsed="false">
      <c r="A3" s="18" t="n">
        <v>40554</v>
      </c>
      <c r="B3" s="13" t="n">
        <v>322.2</v>
      </c>
      <c r="C3" s="13"/>
      <c r="D3" s="13"/>
      <c r="E3" s="13"/>
      <c r="F3" s="13"/>
      <c r="G3" s="13"/>
      <c r="H3" s="13"/>
      <c r="I3" s="13" t="s">
        <v>96</v>
      </c>
      <c r="J3" s="13" t="n">
        <v>17</v>
      </c>
      <c r="K3" s="13" t="n">
        <v>13</v>
      </c>
      <c r="L3" s="13" t="n">
        <v>46</v>
      </c>
      <c r="M3" s="14" t="s">
        <v>158</v>
      </c>
      <c r="N3" s="14" t="s">
        <v>157</v>
      </c>
      <c r="O3" s="13" t="n">
        <v>230602</v>
      </c>
      <c r="P3" s="15" t="n">
        <v>9.6</v>
      </c>
      <c r="Q3" s="5" t="n">
        <v>96000</v>
      </c>
      <c r="R3" s="19" t="n">
        <v>309717100002</v>
      </c>
      <c r="S3" s="14"/>
    </row>
    <row r="4" s="17" customFormat="true" ht="12.75" hidden="false" customHeight="false" outlineLevel="0" collapsed="false">
      <c r="A4" s="12" t="n">
        <v>40555</v>
      </c>
      <c r="B4" s="13" t="n">
        <v>166.35</v>
      </c>
      <c r="C4" s="13" t="n">
        <v>121.75</v>
      </c>
      <c r="D4" s="13"/>
      <c r="E4" s="13"/>
      <c r="F4" s="13"/>
      <c r="G4" s="13"/>
      <c r="H4" s="13" t="s">
        <v>95</v>
      </c>
      <c r="I4" s="13" t="s">
        <v>96</v>
      </c>
      <c r="J4" s="13" t="n">
        <v>30</v>
      </c>
      <c r="K4" s="13" t="n">
        <v>16</v>
      </c>
      <c r="L4" s="13" t="n">
        <v>47</v>
      </c>
      <c r="M4" s="14" t="s">
        <v>158</v>
      </c>
      <c r="N4" s="14" t="s">
        <v>159</v>
      </c>
      <c r="O4" s="13" t="n">
        <v>230615</v>
      </c>
      <c r="P4" s="15" t="n">
        <v>4</v>
      </c>
      <c r="Q4" s="5" t="n">
        <v>40000</v>
      </c>
      <c r="R4" s="19" t="n">
        <v>359530100022</v>
      </c>
      <c r="S4" s="14"/>
    </row>
    <row r="5" s="17" customFormat="true" ht="12.75" hidden="false" customHeight="false" outlineLevel="0" collapsed="false">
      <c r="A5" s="12" t="n">
        <v>40574</v>
      </c>
      <c r="B5" s="13"/>
      <c r="C5" s="13" t="n">
        <v>159.97</v>
      </c>
      <c r="D5" s="13"/>
      <c r="E5" s="13"/>
      <c r="F5" s="13"/>
      <c r="G5" s="13"/>
      <c r="H5" s="13"/>
      <c r="I5" s="13" t="s">
        <v>160</v>
      </c>
      <c r="J5" s="13" t="n">
        <v>32</v>
      </c>
      <c r="K5" s="13" t="n">
        <v>13</v>
      </c>
      <c r="L5" s="13" t="n">
        <v>47</v>
      </c>
      <c r="M5" s="14" t="s">
        <v>23</v>
      </c>
      <c r="N5" s="14" t="s">
        <v>161</v>
      </c>
      <c r="O5" s="13" t="n">
        <v>230691</v>
      </c>
      <c r="P5" s="15" t="n">
        <v>10.16</v>
      </c>
      <c r="Q5" s="5" t="n">
        <v>101600</v>
      </c>
      <c r="R5" s="19" t="n">
        <v>309932100026</v>
      </c>
      <c r="S5" s="14"/>
    </row>
    <row r="6" s="17" customFormat="true" ht="12.75" hidden="false" customHeight="false" outlineLevel="0" collapsed="false">
      <c r="A6" s="12" t="n">
        <v>40574</v>
      </c>
      <c r="B6" s="13"/>
      <c r="C6" s="13" t="n">
        <v>320.29</v>
      </c>
      <c r="D6" s="13"/>
      <c r="E6" s="13"/>
      <c r="F6" s="13"/>
      <c r="G6" s="13"/>
      <c r="H6" s="13"/>
      <c r="I6" s="13" t="s">
        <v>21</v>
      </c>
      <c r="J6" s="13" t="n">
        <v>28</v>
      </c>
      <c r="K6" s="13" t="n">
        <v>13</v>
      </c>
      <c r="L6" s="13" t="n">
        <v>47</v>
      </c>
      <c r="M6" s="14" t="s">
        <v>23</v>
      </c>
      <c r="N6" s="14" t="s">
        <v>162</v>
      </c>
      <c r="O6" s="13" t="n">
        <v>230690</v>
      </c>
      <c r="P6" s="15" t="n">
        <v>20.32</v>
      </c>
      <c r="Q6" s="5" t="n">
        <v>203300</v>
      </c>
      <c r="R6" s="19" t="n">
        <v>309928200026</v>
      </c>
      <c r="S6" s="14"/>
    </row>
    <row r="7" s="17" customFormat="true" ht="12.75" hidden="false" customHeight="false" outlineLevel="0" collapsed="false">
      <c r="A7" s="12" t="n">
        <v>40574</v>
      </c>
      <c r="B7" s="13"/>
      <c r="C7" s="13" t="n">
        <v>160.2</v>
      </c>
      <c r="D7" s="13"/>
      <c r="E7" s="13"/>
      <c r="F7" s="13"/>
      <c r="G7" s="13"/>
      <c r="H7" s="13"/>
      <c r="I7" s="13" t="s">
        <v>31</v>
      </c>
      <c r="J7" s="13" t="n">
        <v>27</v>
      </c>
      <c r="K7" s="13" t="n">
        <v>13</v>
      </c>
      <c r="L7" s="13" t="n">
        <v>47</v>
      </c>
      <c r="M7" s="14" t="s">
        <v>23</v>
      </c>
      <c r="N7" s="14" t="s">
        <v>35</v>
      </c>
      <c r="O7" s="13" t="n">
        <v>230688</v>
      </c>
      <c r="P7" s="15" t="n">
        <v>26.55</v>
      </c>
      <c r="Q7" s="5" t="n">
        <v>265500</v>
      </c>
      <c r="R7" s="19" t="n">
        <v>309927200023</v>
      </c>
      <c r="S7" s="14"/>
    </row>
    <row r="8" s="17" customFormat="true" ht="12.75" hidden="false" customHeight="false" outlineLevel="0" collapsed="false">
      <c r="A8" s="12" t="n">
        <v>40574</v>
      </c>
      <c r="B8" s="13"/>
      <c r="C8" s="13" t="n">
        <v>160.42</v>
      </c>
      <c r="D8" s="13"/>
      <c r="E8" s="13"/>
      <c r="F8" s="13"/>
      <c r="G8" s="13"/>
      <c r="H8" s="13"/>
      <c r="I8" s="13" t="s">
        <v>25</v>
      </c>
      <c r="J8" s="13" t="n">
        <v>33</v>
      </c>
      <c r="K8" s="13" t="n">
        <v>13</v>
      </c>
      <c r="L8" s="13" t="n">
        <v>47</v>
      </c>
      <c r="M8" s="14" t="s">
        <v>23</v>
      </c>
      <c r="N8" s="14" t="s">
        <v>35</v>
      </c>
      <c r="O8" s="13" t="n">
        <v>230688</v>
      </c>
      <c r="P8" s="15" t="n">
        <v>26.55</v>
      </c>
      <c r="Q8" s="5" t="n">
        <v>265500</v>
      </c>
      <c r="R8" s="19" t="n">
        <v>309933400034</v>
      </c>
      <c r="S8" s="14"/>
    </row>
    <row r="9" s="17" customFormat="true" ht="12.75" hidden="false" customHeight="false" outlineLevel="0" collapsed="false">
      <c r="A9" s="12" t="n">
        <v>40574</v>
      </c>
      <c r="B9" s="13"/>
      <c r="C9" s="13" t="n">
        <v>314.7</v>
      </c>
      <c r="D9" s="13"/>
      <c r="E9" s="13"/>
      <c r="F9" s="13"/>
      <c r="G9" s="13"/>
      <c r="H9" s="13"/>
      <c r="I9" s="13" t="s">
        <v>18</v>
      </c>
      <c r="J9" s="13" t="n">
        <v>34</v>
      </c>
      <c r="K9" s="13" t="n">
        <v>13</v>
      </c>
      <c r="L9" s="13" t="n">
        <v>47</v>
      </c>
      <c r="M9" s="14" t="s">
        <v>23</v>
      </c>
      <c r="N9" s="14" t="s">
        <v>35</v>
      </c>
      <c r="O9" s="13" t="n">
        <v>230688</v>
      </c>
      <c r="P9" s="15" t="n">
        <v>26.55</v>
      </c>
      <c r="Q9" s="5" t="n">
        <v>265500</v>
      </c>
      <c r="R9" s="19" t="n">
        <v>309934100021</v>
      </c>
      <c r="S9" s="14"/>
    </row>
    <row r="10" s="17" customFormat="true" ht="12.75" hidden="false" customHeight="false" outlineLevel="0" collapsed="false">
      <c r="A10" s="12" t="n">
        <v>40577</v>
      </c>
      <c r="B10" s="13"/>
      <c r="C10" s="13" t="n">
        <v>160.2</v>
      </c>
      <c r="D10" s="13"/>
      <c r="E10" s="13"/>
      <c r="F10" s="13"/>
      <c r="G10" s="13"/>
      <c r="H10" s="13"/>
      <c r="I10" s="13" t="s">
        <v>31</v>
      </c>
      <c r="J10" s="13" t="n">
        <v>27</v>
      </c>
      <c r="K10" s="13" t="n">
        <v>13</v>
      </c>
      <c r="L10" s="13" t="n">
        <v>47</v>
      </c>
      <c r="M10" s="14" t="s">
        <v>35</v>
      </c>
      <c r="N10" s="14" t="s">
        <v>162</v>
      </c>
      <c r="O10" s="13" t="n">
        <v>230689</v>
      </c>
      <c r="P10" s="15" t="n">
        <v>30.48</v>
      </c>
      <c r="Q10" s="5" t="n">
        <v>304800</v>
      </c>
      <c r="R10" s="19" t="n">
        <v>309927200023</v>
      </c>
      <c r="S10" s="14"/>
    </row>
    <row r="11" s="17" customFormat="true" ht="12.75" hidden="false" customHeight="false" outlineLevel="0" collapsed="false">
      <c r="A11" s="12" t="n">
        <v>40577</v>
      </c>
      <c r="B11" s="13"/>
      <c r="C11" s="13" t="n">
        <v>160.42</v>
      </c>
      <c r="D11" s="13"/>
      <c r="E11" s="13"/>
      <c r="F11" s="13"/>
      <c r="G11" s="13"/>
      <c r="H11" s="13"/>
      <c r="I11" s="13" t="s">
        <v>163</v>
      </c>
      <c r="J11" s="13" t="n">
        <v>33</v>
      </c>
      <c r="K11" s="13" t="n">
        <v>13</v>
      </c>
      <c r="L11" s="13" t="n">
        <v>47</v>
      </c>
      <c r="M11" s="14" t="s">
        <v>35</v>
      </c>
      <c r="N11" s="14" t="s">
        <v>162</v>
      </c>
      <c r="O11" s="13" t="n">
        <v>230689</v>
      </c>
      <c r="P11" s="15" t="n">
        <v>30.48</v>
      </c>
      <c r="Q11" s="5" t="n">
        <v>304800</v>
      </c>
      <c r="R11" s="19" t="n">
        <v>309933400034</v>
      </c>
      <c r="S11" s="14"/>
    </row>
    <row r="12" s="17" customFormat="true" ht="12.75" hidden="false" customHeight="false" outlineLevel="0" collapsed="false">
      <c r="A12" s="12" t="n">
        <v>40577</v>
      </c>
      <c r="B12" s="13"/>
      <c r="C12" s="13" t="n">
        <v>157.35</v>
      </c>
      <c r="D12" s="13"/>
      <c r="E12" s="13"/>
      <c r="F12" s="13"/>
      <c r="G12" s="13"/>
      <c r="H12" s="13"/>
      <c r="I12" s="13" t="s">
        <v>160</v>
      </c>
      <c r="J12" s="13" t="n">
        <v>34</v>
      </c>
      <c r="K12" s="13" t="n">
        <v>13</v>
      </c>
      <c r="L12" s="13" t="n">
        <v>47</v>
      </c>
      <c r="M12" s="14" t="s">
        <v>35</v>
      </c>
      <c r="N12" s="14" t="s">
        <v>162</v>
      </c>
      <c r="O12" s="13" t="n">
        <v>203689</v>
      </c>
      <c r="P12" s="15" t="n">
        <v>30.48</v>
      </c>
      <c r="Q12" s="5" t="n">
        <v>304800</v>
      </c>
      <c r="R12" s="19" t="n">
        <v>309934100022</v>
      </c>
      <c r="S12" s="14"/>
    </row>
    <row r="13" s="17" customFormat="true" ht="12.75" hidden="false" customHeight="false" outlineLevel="0" collapsed="false">
      <c r="A13" s="12" t="n">
        <v>40591</v>
      </c>
      <c r="B13" s="13"/>
      <c r="C13" s="13" t="n">
        <v>319.12</v>
      </c>
      <c r="D13" s="13"/>
      <c r="E13" s="13"/>
      <c r="F13" s="13"/>
      <c r="G13" s="13"/>
      <c r="H13" s="13"/>
      <c r="I13" s="13" t="s">
        <v>96</v>
      </c>
      <c r="J13" s="13" t="n">
        <v>31</v>
      </c>
      <c r="K13" s="13" t="n">
        <v>12</v>
      </c>
      <c r="L13" s="13" t="n">
        <v>42</v>
      </c>
      <c r="M13" s="14" t="s">
        <v>164</v>
      </c>
      <c r="N13" s="14" t="s">
        <v>78</v>
      </c>
      <c r="O13" s="13" t="n">
        <v>230748</v>
      </c>
      <c r="P13" s="15" t="n">
        <v>17.24</v>
      </c>
      <c r="Q13" s="5" t="n">
        <v>172400</v>
      </c>
      <c r="R13" s="19" t="n">
        <v>308331100020</v>
      </c>
      <c r="S13" s="14"/>
    </row>
    <row r="14" s="17" customFormat="true" ht="12.75" hidden="false" customHeight="false" outlineLevel="0" collapsed="false">
      <c r="A14" s="12" t="n">
        <v>40592</v>
      </c>
      <c r="B14" s="13"/>
      <c r="C14" s="13" t="n">
        <v>639.72</v>
      </c>
      <c r="D14" s="13"/>
      <c r="E14" s="13"/>
      <c r="F14" s="13"/>
      <c r="G14" s="13"/>
      <c r="H14" s="13"/>
      <c r="I14" s="13" t="s">
        <v>37</v>
      </c>
      <c r="J14" s="13" t="n">
        <v>4</v>
      </c>
      <c r="K14" s="13" t="n">
        <v>14</v>
      </c>
      <c r="L14" s="13" t="n">
        <v>50</v>
      </c>
      <c r="M14" s="14" t="s">
        <v>165</v>
      </c>
      <c r="N14" s="14" t="s">
        <v>166</v>
      </c>
      <c r="O14" s="13" t="n">
        <v>230755</v>
      </c>
      <c r="P14" s="15" t="n">
        <v>27.2</v>
      </c>
      <c r="Q14" s="5" t="n">
        <v>272000</v>
      </c>
      <c r="R14" s="19" t="n">
        <v>332704100004</v>
      </c>
      <c r="S14" s="14"/>
    </row>
    <row r="15" s="17" customFormat="true" ht="12.75" hidden="false" customHeight="false" outlineLevel="0" collapsed="false">
      <c r="A15" s="12" t="n">
        <v>40592</v>
      </c>
      <c r="B15" s="13"/>
      <c r="C15" s="13" t="n">
        <v>29.3</v>
      </c>
      <c r="D15" s="13"/>
      <c r="E15" s="13"/>
      <c r="F15" s="13"/>
      <c r="G15" s="13"/>
      <c r="H15" s="13"/>
      <c r="I15" s="13" t="s">
        <v>128</v>
      </c>
      <c r="J15" s="13" t="n">
        <v>19</v>
      </c>
      <c r="K15" s="13" t="n">
        <v>13</v>
      </c>
      <c r="L15" s="13" t="n">
        <v>50</v>
      </c>
      <c r="M15" s="14" t="s">
        <v>165</v>
      </c>
      <c r="N15" s="14" t="s">
        <v>166</v>
      </c>
      <c r="O15" s="13" t="n">
        <v>230755</v>
      </c>
      <c r="P15" s="15" t="n">
        <v>27.2</v>
      </c>
      <c r="Q15" s="5" t="n">
        <v>272000</v>
      </c>
      <c r="R15" s="19" t="n">
        <v>310519100077</v>
      </c>
      <c r="S15" s="14"/>
    </row>
    <row r="16" s="17" customFormat="true" ht="12.75" hidden="false" customHeight="false" outlineLevel="0" collapsed="false">
      <c r="A16" s="12" t="n">
        <v>40592</v>
      </c>
      <c r="B16" s="13"/>
      <c r="C16" s="13" t="n">
        <v>319.1</v>
      </c>
      <c r="D16" s="13"/>
      <c r="E16" s="13"/>
      <c r="F16" s="13"/>
      <c r="G16" s="13"/>
      <c r="H16" s="13"/>
      <c r="I16" s="13" t="s">
        <v>21</v>
      </c>
      <c r="J16" s="13" t="n">
        <v>3</v>
      </c>
      <c r="K16" s="13" t="n">
        <v>14</v>
      </c>
      <c r="L16" s="13" t="n">
        <v>50</v>
      </c>
      <c r="M16" s="14" t="s">
        <v>167</v>
      </c>
      <c r="N16" s="14" t="s">
        <v>166</v>
      </c>
      <c r="O16" s="13" t="n">
        <v>230756</v>
      </c>
      <c r="P16" s="15" t="n">
        <v>12.8</v>
      </c>
      <c r="Q16" s="5" t="n">
        <v>128000</v>
      </c>
      <c r="R16" s="19" t="n">
        <v>332703200004</v>
      </c>
      <c r="S16" s="14"/>
    </row>
    <row r="17" s="17" customFormat="true" ht="12.75" hidden="false" customHeight="false" outlineLevel="0" collapsed="false">
      <c r="A17" s="12" t="n">
        <v>40592</v>
      </c>
      <c r="B17" s="13"/>
      <c r="C17" s="13" t="n">
        <v>290.7</v>
      </c>
      <c r="D17" s="13"/>
      <c r="E17" s="13"/>
      <c r="F17" s="13"/>
      <c r="G17" s="13"/>
      <c r="H17" s="13"/>
      <c r="I17" s="13" t="s">
        <v>168</v>
      </c>
      <c r="J17" s="13" t="n">
        <v>19</v>
      </c>
      <c r="K17" s="13" t="n">
        <v>13</v>
      </c>
      <c r="L17" s="13" t="n">
        <v>50</v>
      </c>
      <c r="M17" s="14" t="s">
        <v>169</v>
      </c>
      <c r="N17" s="14" t="s">
        <v>166</v>
      </c>
      <c r="O17" s="13" t="n">
        <v>230757</v>
      </c>
      <c r="P17" s="15" t="n">
        <v>30.66</v>
      </c>
      <c r="Q17" s="5" t="n">
        <v>306600</v>
      </c>
      <c r="R17" s="19" t="n">
        <v>310519100077</v>
      </c>
      <c r="S17" s="14"/>
    </row>
    <row r="18" s="17" customFormat="true" ht="12.75" hidden="false" customHeight="false" outlineLevel="0" collapsed="false">
      <c r="A18" s="12" t="n">
        <v>40592</v>
      </c>
      <c r="B18" s="13"/>
      <c r="C18" s="13" t="n">
        <v>331.75</v>
      </c>
      <c r="D18" s="13"/>
      <c r="E18" s="13"/>
      <c r="F18" s="13"/>
      <c r="G18" s="13"/>
      <c r="H18" s="13"/>
      <c r="I18" s="13" t="s">
        <v>18</v>
      </c>
      <c r="J18" s="13" t="n">
        <v>5</v>
      </c>
      <c r="K18" s="13" t="n">
        <v>14</v>
      </c>
      <c r="L18" s="13" t="n">
        <v>50</v>
      </c>
      <c r="M18" s="14" t="s">
        <v>169</v>
      </c>
      <c r="N18" s="14" t="s">
        <v>166</v>
      </c>
      <c r="O18" s="13" t="n">
        <v>230757</v>
      </c>
      <c r="P18" s="15" t="n">
        <v>30.66</v>
      </c>
      <c r="Q18" s="5" t="n">
        <v>306600</v>
      </c>
      <c r="R18" s="19" t="n">
        <v>332705100004</v>
      </c>
      <c r="S18" s="14"/>
    </row>
    <row r="19" s="17" customFormat="true" ht="12.75" hidden="false" customHeight="false" outlineLevel="0" collapsed="false">
      <c r="A19" s="12" t="n">
        <v>40592</v>
      </c>
      <c r="B19" s="13"/>
      <c r="C19" s="13" t="n">
        <v>163.87</v>
      </c>
      <c r="D19" s="13"/>
      <c r="E19" s="13"/>
      <c r="F19" s="13"/>
      <c r="G19" s="13"/>
      <c r="H19" s="13"/>
      <c r="I19" s="13" t="s">
        <v>31</v>
      </c>
      <c r="J19" s="13" t="n">
        <v>6</v>
      </c>
      <c r="K19" s="13" t="n">
        <v>14</v>
      </c>
      <c r="L19" s="13" t="n">
        <v>50</v>
      </c>
      <c r="M19" s="14" t="s">
        <v>169</v>
      </c>
      <c r="N19" s="14" t="s">
        <v>166</v>
      </c>
      <c r="O19" s="13" t="n">
        <v>230757</v>
      </c>
      <c r="P19" s="15" t="n">
        <v>30.66</v>
      </c>
      <c r="Q19" s="5" t="n">
        <v>306600</v>
      </c>
      <c r="R19" s="19" t="n">
        <v>332706200006</v>
      </c>
      <c r="S19" s="14"/>
    </row>
    <row r="20" s="17" customFormat="true" ht="12.75" hidden="false" customHeight="false" outlineLevel="0" collapsed="false">
      <c r="A20" s="12" t="n">
        <v>40599</v>
      </c>
      <c r="B20" s="13" t="n">
        <v>495.12</v>
      </c>
      <c r="C20" s="13"/>
      <c r="D20" s="13"/>
      <c r="E20" s="13"/>
      <c r="F20" s="13"/>
      <c r="G20" s="13"/>
      <c r="H20" s="13"/>
      <c r="I20" s="13" t="s">
        <v>170</v>
      </c>
      <c r="J20" s="13" t="n">
        <v>29</v>
      </c>
      <c r="K20" s="13" t="n">
        <v>15</v>
      </c>
      <c r="L20" s="13" t="n">
        <v>42</v>
      </c>
      <c r="M20" s="14" t="s">
        <v>171</v>
      </c>
      <c r="N20" s="14" t="s">
        <v>172</v>
      </c>
      <c r="O20" s="13" t="n">
        <v>230774</v>
      </c>
      <c r="P20" s="15" t="n">
        <v>17.5</v>
      </c>
      <c r="Q20" s="5" t="n">
        <v>175000</v>
      </c>
      <c r="R20" s="19" t="n">
        <v>334929200093</v>
      </c>
      <c r="S20" s="14" t="s">
        <v>173</v>
      </c>
    </row>
    <row r="21" s="17" customFormat="true" ht="12.75" hidden="false" customHeight="false" outlineLevel="0" collapsed="false">
      <c r="A21" s="12" t="n">
        <v>40599</v>
      </c>
      <c r="B21" s="13" t="n">
        <v>243.86</v>
      </c>
      <c r="C21" s="13"/>
      <c r="D21" s="13"/>
      <c r="E21" s="13"/>
      <c r="F21" s="13"/>
      <c r="G21" s="13"/>
      <c r="H21" s="13"/>
      <c r="I21" s="13" t="s">
        <v>174</v>
      </c>
      <c r="J21" s="13" t="n">
        <v>19</v>
      </c>
      <c r="K21" s="13" t="n">
        <v>15</v>
      </c>
      <c r="L21" s="13" t="n">
        <v>42</v>
      </c>
      <c r="M21" s="14" t="s">
        <v>171</v>
      </c>
      <c r="N21" s="14" t="s">
        <v>172</v>
      </c>
      <c r="O21" s="13" t="n">
        <v>230774</v>
      </c>
      <c r="P21" s="15" t="n">
        <v>17.5</v>
      </c>
      <c r="Q21" s="5" t="n">
        <v>175000</v>
      </c>
      <c r="R21" s="19" t="n">
        <v>334919200112</v>
      </c>
      <c r="S21" s="14" t="s">
        <v>173</v>
      </c>
    </row>
    <row r="22" s="17" customFormat="true" ht="12.75" hidden="false" customHeight="false" outlineLevel="0" collapsed="false">
      <c r="A22" s="12" t="n">
        <v>40599</v>
      </c>
      <c r="B22" s="13" t="n">
        <v>219.12</v>
      </c>
      <c r="C22" s="13"/>
      <c r="D22" s="13"/>
      <c r="E22" s="13"/>
      <c r="F22" s="13"/>
      <c r="G22" s="13"/>
      <c r="H22" s="13"/>
      <c r="I22" s="13" t="s">
        <v>36</v>
      </c>
      <c r="J22" s="13" t="n">
        <v>20</v>
      </c>
      <c r="K22" s="13" t="n">
        <v>15</v>
      </c>
      <c r="L22" s="13" t="n">
        <v>42</v>
      </c>
      <c r="M22" s="14" t="s">
        <v>171</v>
      </c>
      <c r="N22" s="14" t="s">
        <v>172</v>
      </c>
      <c r="O22" s="13" t="n">
        <v>230774</v>
      </c>
      <c r="P22" s="15" t="n">
        <v>17.5</v>
      </c>
      <c r="Q22" s="5" t="n">
        <v>175000</v>
      </c>
      <c r="R22" s="19" t="s">
        <v>175</v>
      </c>
      <c r="S22" s="14" t="s">
        <v>173</v>
      </c>
    </row>
    <row r="23" s="17" customFormat="true" ht="12.75" hidden="false" customHeight="false" outlineLevel="0" collapsed="false">
      <c r="A23" s="12" t="n">
        <v>40599</v>
      </c>
      <c r="B23" s="13"/>
      <c r="C23" s="24" t="n">
        <v>637.24</v>
      </c>
      <c r="D23" s="13"/>
      <c r="E23" s="13"/>
      <c r="F23" s="13"/>
      <c r="G23" s="13"/>
      <c r="H23" s="13" t="s">
        <v>95</v>
      </c>
      <c r="I23" s="13" t="s">
        <v>37</v>
      </c>
      <c r="J23" s="13" t="n">
        <v>18</v>
      </c>
      <c r="K23" s="13" t="n">
        <v>15</v>
      </c>
      <c r="L23" s="13" t="n">
        <v>46</v>
      </c>
      <c r="M23" s="14" t="s">
        <v>176</v>
      </c>
      <c r="N23" s="14" t="s">
        <v>177</v>
      </c>
      <c r="O23" s="13" t="n">
        <v>230779</v>
      </c>
      <c r="P23" s="15" t="n">
        <v>569.1</v>
      </c>
      <c r="Q23" s="5" t="n">
        <v>5691000</v>
      </c>
      <c r="R23" s="19" t="n">
        <v>335718100036</v>
      </c>
      <c r="S23" s="14"/>
    </row>
    <row r="24" s="17" customFormat="true" ht="12.75" hidden="false" customHeight="false" outlineLevel="0" collapsed="false">
      <c r="A24" s="12" t="n">
        <v>40599</v>
      </c>
      <c r="B24" s="13"/>
      <c r="C24" s="13" t="n">
        <v>628.12</v>
      </c>
      <c r="D24" s="13"/>
      <c r="E24" s="13"/>
      <c r="F24" s="13"/>
      <c r="G24" s="13"/>
      <c r="H24" s="13"/>
      <c r="I24" s="13" t="s">
        <v>37</v>
      </c>
      <c r="J24" s="13" t="n">
        <v>19</v>
      </c>
      <c r="K24" s="13" t="n">
        <v>15</v>
      </c>
      <c r="L24" s="13" t="n">
        <v>46</v>
      </c>
      <c r="M24" s="14" t="s">
        <v>176</v>
      </c>
      <c r="N24" s="14" t="s">
        <v>177</v>
      </c>
      <c r="O24" s="13" t="n">
        <v>230779</v>
      </c>
      <c r="P24" s="15" t="n">
        <v>569.1</v>
      </c>
      <c r="Q24" s="5" t="n">
        <v>5691000</v>
      </c>
      <c r="R24" s="19" t="n">
        <v>335719100036</v>
      </c>
      <c r="S24" s="14"/>
    </row>
    <row r="25" s="17" customFormat="true" ht="12.75" hidden="false" customHeight="false" outlineLevel="0" collapsed="false">
      <c r="A25" s="12" t="n">
        <v>40599</v>
      </c>
      <c r="B25" s="13"/>
      <c r="C25" s="13" t="n">
        <v>640.93</v>
      </c>
      <c r="D25" s="13"/>
      <c r="E25" s="13"/>
      <c r="F25" s="13"/>
      <c r="G25" s="13"/>
      <c r="H25" s="13"/>
      <c r="I25" s="13" t="s">
        <v>37</v>
      </c>
      <c r="J25" s="13" t="n">
        <v>30</v>
      </c>
      <c r="K25" s="13" t="n">
        <v>15</v>
      </c>
      <c r="L25" s="13" t="n">
        <v>46</v>
      </c>
      <c r="M25" s="14" t="s">
        <v>176</v>
      </c>
      <c r="N25" s="14" t="s">
        <v>177</v>
      </c>
      <c r="O25" s="13" t="n">
        <v>230779</v>
      </c>
      <c r="P25" s="15" t="n">
        <v>569.1</v>
      </c>
      <c r="Q25" s="5" t="n">
        <v>5691000</v>
      </c>
      <c r="R25" s="19" t="n">
        <v>335730100036</v>
      </c>
      <c r="S25" s="14"/>
    </row>
    <row r="26" s="17" customFormat="true" ht="12.75" hidden="false" customHeight="false" outlineLevel="0" collapsed="false">
      <c r="A26" s="12" t="n">
        <v>40599</v>
      </c>
      <c r="B26" s="13"/>
      <c r="C26" s="13" t="n">
        <v>317.36</v>
      </c>
      <c r="D26" s="13"/>
      <c r="E26" s="13"/>
      <c r="F26" s="13"/>
      <c r="G26" s="13"/>
      <c r="H26" s="13"/>
      <c r="I26" s="13" t="s">
        <v>21</v>
      </c>
      <c r="J26" s="13" t="n">
        <v>31</v>
      </c>
      <c r="K26" s="13" t="n">
        <v>15</v>
      </c>
      <c r="L26" s="13" t="n">
        <v>46</v>
      </c>
      <c r="M26" s="14" t="s">
        <v>176</v>
      </c>
      <c r="N26" s="14" t="s">
        <v>177</v>
      </c>
      <c r="O26" s="13" t="n">
        <v>230779</v>
      </c>
      <c r="P26" s="15" t="n">
        <v>569.1</v>
      </c>
      <c r="Q26" s="5" t="n">
        <v>5691000</v>
      </c>
      <c r="R26" s="19" t="n">
        <v>335731200036</v>
      </c>
      <c r="S26" s="14"/>
    </row>
    <row r="27" s="17" customFormat="true" ht="12.75" hidden="false" customHeight="false" outlineLevel="0" collapsed="false">
      <c r="A27" s="12" t="n">
        <v>40599</v>
      </c>
      <c r="B27" s="13"/>
      <c r="C27" s="13" t="n">
        <v>387.6</v>
      </c>
      <c r="D27" s="13"/>
      <c r="E27" s="13"/>
      <c r="F27" s="13"/>
      <c r="G27" s="13"/>
      <c r="H27" s="13"/>
      <c r="I27" s="13" t="s">
        <v>178</v>
      </c>
      <c r="J27" s="13" t="n">
        <v>14</v>
      </c>
      <c r="K27" s="13" t="n">
        <v>15</v>
      </c>
      <c r="L27" s="13" t="n">
        <v>47</v>
      </c>
      <c r="M27" s="14" t="s">
        <v>176</v>
      </c>
      <c r="N27" s="14" t="s">
        <v>177</v>
      </c>
      <c r="O27" s="13" t="n">
        <v>230779</v>
      </c>
      <c r="P27" s="15" t="n">
        <v>569.1</v>
      </c>
      <c r="Q27" s="5" t="n">
        <v>5691000</v>
      </c>
      <c r="R27" s="19" t="n">
        <v>335914100015</v>
      </c>
      <c r="S27" s="14"/>
    </row>
    <row r="28" s="17" customFormat="true" ht="12.75" hidden="false" customHeight="false" outlineLevel="0" collapsed="false">
      <c r="A28" s="12" t="n">
        <v>40599</v>
      </c>
      <c r="B28" s="13"/>
      <c r="C28" s="13" t="n">
        <v>162.07</v>
      </c>
      <c r="D28" s="13"/>
      <c r="E28" s="13"/>
      <c r="F28" s="13"/>
      <c r="G28" s="13"/>
      <c r="H28" s="13"/>
      <c r="I28" s="13" t="s">
        <v>31</v>
      </c>
      <c r="J28" s="13" t="n">
        <v>14</v>
      </c>
      <c r="K28" s="13" t="n">
        <v>15</v>
      </c>
      <c r="L28" s="13" t="n">
        <v>47</v>
      </c>
      <c r="M28" s="14" t="s">
        <v>176</v>
      </c>
      <c r="N28" s="14" t="s">
        <v>177</v>
      </c>
      <c r="O28" s="13" t="n">
        <v>230779</v>
      </c>
      <c r="P28" s="15" t="n">
        <v>569.1</v>
      </c>
      <c r="Q28" s="5" t="n">
        <v>5691000</v>
      </c>
      <c r="R28" s="19" t="n">
        <v>335914200016</v>
      </c>
      <c r="S28" s="14"/>
    </row>
    <row r="29" s="17" customFormat="true" ht="12.75" hidden="false" customHeight="false" outlineLevel="0" collapsed="false">
      <c r="A29" s="12" t="n">
        <v>40599</v>
      </c>
      <c r="B29" s="13"/>
      <c r="C29" s="13" t="n">
        <v>77.28</v>
      </c>
      <c r="D29" s="13"/>
      <c r="E29" s="13"/>
      <c r="F29" s="13"/>
      <c r="G29" s="13"/>
      <c r="H29" s="13"/>
      <c r="I29" s="13" t="s">
        <v>179</v>
      </c>
      <c r="J29" s="13" t="n">
        <v>14</v>
      </c>
      <c r="K29" s="13" t="n">
        <v>15</v>
      </c>
      <c r="L29" s="13" t="n">
        <v>47</v>
      </c>
      <c r="M29" s="14" t="s">
        <v>176</v>
      </c>
      <c r="N29" s="14" t="s">
        <v>177</v>
      </c>
      <c r="O29" s="13" t="n">
        <v>230779</v>
      </c>
      <c r="P29" s="15" t="n">
        <v>569.1</v>
      </c>
      <c r="Q29" s="5" t="n">
        <v>5691000</v>
      </c>
      <c r="R29" s="19" t="n">
        <v>335914300016</v>
      </c>
      <c r="S29" s="14"/>
    </row>
    <row r="30" s="17" customFormat="true" ht="12.75" hidden="false" customHeight="false" outlineLevel="0" collapsed="false">
      <c r="A30" s="12" t="n">
        <v>40599</v>
      </c>
      <c r="B30" s="13"/>
      <c r="C30" s="13" t="n">
        <v>326.66</v>
      </c>
      <c r="D30" s="13"/>
      <c r="E30" s="13"/>
      <c r="F30" s="13"/>
      <c r="G30" s="13"/>
      <c r="H30" s="13"/>
      <c r="I30" s="13" t="s">
        <v>18</v>
      </c>
      <c r="J30" s="13" t="n">
        <v>15</v>
      </c>
      <c r="K30" s="13" t="n">
        <v>15</v>
      </c>
      <c r="L30" s="13" t="n">
        <v>47</v>
      </c>
      <c r="M30" s="14" t="s">
        <v>176</v>
      </c>
      <c r="N30" s="14" t="s">
        <v>177</v>
      </c>
      <c r="O30" s="13" t="n">
        <v>230779</v>
      </c>
      <c r="P30" s="15" t="n">
        <v>569.1</v>
      </c>
      <c r="Q30" s="5" t="n">
        <v>5691000</v>
      </c>
      <c r="R30" s="19" t="n">
        <v>335915100016</v>
      </c>
      <c r="S30" s="14"/>
    </row>
    <row r="31" s="17" customFormat="true" ht="12.75" hidden="false" customHeight="false" outlineLevel="0" collapsed="false">
      <c r="A31" s="12" t="n">
        <v>40599</v>
      </c>
      <c r="B31" s="13"/>
      <c r="C31" s="13" t="n">
        <v>324.31</v>
      </c>
      <c r="D31" s="13"/>
      <c r="E31" s="13"/>
      <c r="F31" s="13"/>
      <c r="G31" s="13"/>
      <c r="H31" s="13"/>
      <c r="I31" s="13" t="s">
        <v>36</v>
      </c>
      <c r="J31" s="13" t="n">
        <v>15</v>
      </c>
      <c r="K31" s="13" t="n">
        <v>15</v>
      </c>
      <c r="L31" s="13" t="n">
        <v>47</v>
      </c>
      <c r="M31" s="14" t="s">
        <v>176</v>
      </c>
      <c r="N31" s="14" t="s">
        <v>177</v>
      </c>
      <c r="O31" s="13" t="n">
        <v>230779</v>
      </c>
      <c r="P31" s="15" t="n">
        <v>569.1</v>
      </c>
      <c r="Q31" s="5" t="n">
        <v>5691000</v>
      </c>
      <c r="R31" s="19" t="n">
        <v>335915300016</v>
      </c>
      <c r="S31" s="14"/>
    </row>
    <row r="32" s="17" customFormat="true" ht="12.75" hidden="false" customHeight="false" outlineLevel="0" collapsed="false">
      <c r="A32" s="12" t="n">
        <v>40599</v>
      </c>
      <c r="B32" s="13"/>
      <c r="C32" s="13" t="n">
        <v>639.8</v>
      </c>
      <c r="D32" s="13"/>
      <c r="E32" s="13"/>
      <c r="F32" s="13"/>
      <c r="G32" s="13"/>
      <c r="H32" s="13"/>
      <c r="I32" s="13" t="s">
        <v>37</v>
      </c>
      <c r="J32" s="13" t="n">
        <v>24</v>
      </c>
      <c r="K32" s="13" t="n">
        <v>15</v>
      </c>
      <c r="L32" s="13" t="n">
        <v>47</v>
      </c>
      <c r="M32" s="14" t="s">
        <v>176</v>
      </c>
      <c r="N32" s="14" t="s">
        <v>177</v>
      </c>
      <c r="O32" s="13" t="n">
        <v>230779</v>
      </c>
      <c r="P32" s="15" t="n">
        <v>569.1</v>
      </c>
      <c r="Q32" s="5" t="n">
        <v>5691000</v>
      </c>
      <c r="R32" s="19" t="n">
        <v>335924100028</v>
      </c>
      <c r="S32" s="14"/>
    </row>
    <row r="33" s="17" customFormat="true" ht="12.75" hidden="false" customHeight="false" outlineLevel="0" collapsed="false">
      <c r="A33" s="12" t="n">
        <v>40599</v>
      </c>
      <c r="B33" s="13"/>
      <c r="C33" s="13" t="n">
        <v>643.96</v>
      </c>
      <c r="D33" s="13"/>
      <c r="E33" s="13"/>
      <c r="F33" s="13"/>
      <c r="G33" s="13"/>
      <c r="H33" s="13"/>
      <c r="I33" s="13" t="s">
        <v>37</v>
      </c>
      <c r="J33" s="13" t="n">
        <v>25</v>
      </c>
      <c r="K33" s="13" t="n">
        <v>15</v>
      </c>
      <c r="L33" s="13" t="n">
        <v>47</v>
      </c>
      <c r="M33" s="14" t="s">
        <v>176</v>
      </c>
      <c r="N33" s="14" t="s">
        <v>177</v>
      </c>
      <c r="O33" s="13" t="n">
        <v>230779</v>
      </c>
      <c r="P33" s="15" t="n">
        <v>569.1</v>
      </c>
      <c r="Q33" s="5" t="n">
        <v>5691000</v>
      </c>
      <c r="R33" s="19" t="n">
        <v>335925100028</v>
      </c>
      <c r="S33" s="14"/>
    </row>
    <row r="34" s="17" customFormat="true" ht="12.75" hidden="false" customHeight="false" outlineLevel="0" collapsed="false">
      <c r="A34" s="12" t="n">
        <v>40599</v>
      </c>
      <c r="B34" s="13"/>
      <c r="C34" s="13" t="n">
        <v>476.27</v>
      </c>
      <c r="D34" s="13"/>
      <c r="E34" s="13"/>
      <c r="F34" s="13"/>
      <c r="G34" s="13"/>
      <c r="H34" s="13"/>
      <c r="I34" s="13" t="s">
        <v>180</v>
      </c>
      <c r="J34" s="13" t="n">
        <v>26</v>
      </c>
      <c r="K34" s="13" t="n">
        <v>15</v>
      </c>
      <c r="L34" s="13" t="n">
        <v>47</v>
      </c>
      <c r="M34" s="14" t="s">
        <v>176</v>
      </c>
      <c r="N34" s="14" t="s">
        <v>177</v>
      </c>
      <c r="O34" s="13" t="n">
        <v>230779</v>
      </c>
      <c r="P34" s="15" t="n">
        <v>569.1</v>
      </c>
      <c r="Q34" s="5" t="n">
        <v>5691000</v>
      </c>
      <c r="R34" s="19" t="n">
        <v>335926100028</v>
      </c>
      <c r="S34" s="14"/>
    </row>
    <row r="35" s="17" customFormat="true" ht="12.75" hidden="false" customHeight="false" outlineLevel="0" collapsed="false">
      <c r="A35" s="12" t="n">
        <v>40599</v>
      </c>
      <c r="B35" s="13"/>
      <c r="C35" s="13" t="n">
        <v>470.73</v>
      </c>
      <c r="D35" s="13"/>
      <c r="E35" s="13"/>
      <c r="F35" s="13"/>
      <c r="G35" s="13"/>
      <c r="H35" s="13"/>
      <c r="I35" s="13" t="s">
        <v>181</v>
      </c>
      <c r="J35" s="13" t="n">
        <v>36</v>
      </c>
      <c r="K35" s="13" t="n">
        <v>15</v>
      </c>
      <c r="L35" s="13" t="n">
        <v>47</v>
      </c>
      <c r="M35" s="14" t="s">
        <v>176</v>
      </c>
      <c r="N35" s="14" t="s">
        <v>177</v>
      </c>
      <c r="O35" s="13" t="n">
        <v>230779</v>
      </c>
      <c r="P35" s="15" t="n">
        <v>569.1</v>
      </c>
      <c r="Q35" s="5" t="n">
        <v>5691000</v>
      </c>
      <c r="R35" s="19" t="n">
        <v>335936100028</v>
      </c>
      <c r="S35" s="14"/>
    </row>
    <row r="36" s="17" customFormat="true" ht="12.75" hidden="false" customHeight="false" outlineLevel="0" collapsed="false">
      <c r="A36" s="12" t="n">
        <v>40599</v>
      </c>
      <c r="B36" s="13"/>
      <c r="C36" s="13" t="n">
        <v>305.14</v>
      </c>
      <c r="D36" s="13"/>
      <c r="E36" s="13"/>
      <c r="F36" s="13"/>
      <c r="G36" s="13"/>
      <c r="H36" s="13"/>
      <c r="I36" s="13" t="s">
        <v>37</v>
      </c>
      <c r="J36" s="13" t="n">
        <v>6</v>
      </c>
      <c r="K36" s="13" t="n">
        <v>16</v>
      </c>
      <c r="L36" s="13" t="n">
        <v>46</v>
      </c>
      <c r="M36" s="14" t="s">
        <v>176</v>
      </c>
      <c r="N36" s="14" t="s">
        <v>177</v>
      </c>
      <c r="O36" s="13" t="n">
        <v>230779</v>
      </c>
      <c r="P36" s="15" t="n">
        <v>569.1</v>
      </c>
      <c r="Q36" s="5" t="n">
        <v>5691000</v>
      </c>
      <c r="R36" s="19" t="n">
        <v>359706100007</v>
      </c>
      <c r="S36" s="14"/>
    </row>
    <row r="37" s="17" customFormat="true" ht="12.75" hidden="false" customHeight="false" outlineLevel="0" collapsed="false">
      <c r="A37" s="12" t="n">
        <v>40599</v>
      </c>
      <c r="B37" s="13"/>
      <c r="C37" s="13" t="n">
        <v>599.59</v>
      </c>
      <c r="D37" s="13"/>
      <c r="E37" s="13"/>
      <c r="F37" s="13"/>
      <c r="G37" s="13"/>
      <c r="H37" s="13"/>
      <c r="I37" s="13" t="s">
        <v>37</v>
      </c>
      <c r="J37" s="13" t="n">
        <v>7</v>
      </c>
      <c r="K37" s="13" t="n">
        <v>16</v>
      </c>
      <c r="L37" s="13" t="n">
        <v>46</v>
      </c>
      <c r="M37" s="14" t="s">
        <v>176</v>
      </c>
      <c r="N37" s="14" t="s">
        <v>177</v>
      </c>
      <c r="O37" s="13" t="n">
        <v>230779</v>
      </c>
      <c r="P37" s="15" t="n">
        <v>569.1</v>
      </c>
      <c r="Q37" s="5" t="n">
        <v>5691000</v>
      </c>
      <c r="R37" s="19" t="n">
        <v>359707100007</v>
      </c>
      <c r="S37" s="14"/>
    </row>
    <row r="38" s="17" customFormat="true" ht="12.75" hidden="false" customHeight="false" outlineLevel="0" collapsed="false">
      <c r="A38" s="12" t="n">
        <v>40599</v>
      </c>
      <c r="B38" s="13"/>
      <c r="C38" s="13" t="n">
        <v>321.23</v>
      </c>
      <c r="D38" s="13"/>
      <c r="E38" s="13"/>
      <c r="F38" s="13"/>
      <c r="G38" s="13"/>
      <c r="H38" s="13"/>
      <c r="I38" s="13" t="s">
        <v>21</v>
      </c>
      <c r="J38" s="13" t="n">
        <v>8</v>
      </c>
      <c r="K38" s="13" t="n">
        <v>16</v>
      </c>
      <c r="L38" s="13" t="n">
        <v>46</v>
      </c>
      <c r="M38" s="14" t="s">
        <v>176</v>
      </c>
      <c r="N38" s="14" t="s">
        <v>177</v>
      </c>
      <c r="O38" s="13" t="n">
        <v>230779</v>
      </c>
      <c r="P38" s="15" t="n">
        <v>569.1</v>
      </c>
      <c r="Q38" s="5" t="n">
        <v>5691000</v>
      </c>
      <c r="R38" s="19" t="n">
        <v>359708200007</v>
      </c>
      <c r="S38" s="14"/>
    </row>
    <row r="39" s="17" customFormat="true" ht="12.75" hidden="false" customHeight="false" outlineLevel="0" collapsed="false">
      <c r="A39" s="12" t="n">
        <v>40599</v>
      </c>
      <c r="B39" s="13"/>
      <c r="C39" s="13" t="n">
        <v>321.68</v>
      </c>
      <c r="D39" s="13"/>
      <c r="E39" s="13"/>
      <c r="F39" s="13"/>
      <c r="G39" s="13"/>
      <c r="H39" s="13"/>
      <c r="I39" s="13" t="s">
        <v>36</v>
      </c>
      <c r="J39" s="13" t="n">
        <v>10</v>
      </c>
      <c r="K39" s="13" t="n">
        <v>16</v>
      </c>
      <c r="L39" s="13" t="n">
        <v>46</v>
      </c>
      <c r="M39" s="14" t="s">
        <v>176</v>
      </c>
      <c r="N39" s="14" t="s">
        <v>177</v>
      </c>
      <c r="O39" s="13" t="n">
        <v>230779</v>
      </c>
      <c r="P39" s="15" t="n">
        <v>569.1</v>
      </c>
      <c r="Q39" s="5" t="n">
        <v>5691000</v>
      </c>
      <c r="R39" s="19" t="n">
        <v>359710300009</v>
      </c>
      <c r="S39" s="14"/>
    </row>
    <row r="40" s="17" customFormat="true" ht="12.75" hidden="false" customHeight="false" outlineLevel="0" collapsed="false">
      <c r="A40" s="12" t="n">
        <v>40599</v>
      </c>
      <c r="B40" s="13"/>
      <c r="C40" s="13" t="n">
        <v>638.87</v>
      </c>
      <c r="D40" s="13"/>
      <c r="E40" s="13"/>
      <c r="F40" s="13"/>
      <c r="G40" s="13"/>
      <c r="H40" s="13"/>
      <c r="I40" s="13" t="s">
        <v>37</v>
      </c>
      <c r="J40" s="13" t="n">
        <v>15</v>
      </c>
      <c r="K40" s="13" t="n">
        <v>16</v>
      </c>
      <c r="L40" s="13" t="n">
        <v>46</v>
      </c>
      <c r="M40" s="14" t="s">
        <v>176</v>
      </c>
      <c r="N40" s="14" t="s">
        <v>177</v>
      </c>
      <c r="O40" s="13" t="n">
        <v>230779</v>
      </c>
      <c r="P40" s="15" t="n">
        <v>569.1</v>
      </c>
      <c r="Q40" s="5" t="n">
        <v>5691000</v>
      </c>
      <c r="R40" s="19" t="n">
        <v>359715100009</v>
      </c>
      <c r="S40" s="14"/>
    </row>
    <row r="41" s="17" customFormat="true" ht="12.75" hidden="false" customHeight="false" outlineLevel="0" collapsed="false">
      <c r="A41" s="12" t="n">
        <v>40599</v>
      </c>
      <c r="B41" s="13"/>
      <c r="C41" s="13" t="n">
        <v>641.62</v>
      </c>
      <c r="D41" s="13"/>
      <c r="E41" s="13"/>
      <c r="F41" s="13"/>
      <c r="G41" s="13"/>
      <c r="H41" s="13"/>
      <c r="I41" s="13" t="s">
        <v>37</v>
      </c>
      <c r="J41" s="13" t="n">
        <v>17</v>
      </c>
      <c r="K41" s="13" t="n">
        <v>16</v>
      </c>
      <c r="L41" s="13" t="n">
        <v>46</v>
      </c>
      <c r="M41" s="14" t="s">
        <v>176</v>
      </c>
      <c r="N41" s="14" t="s">
        <v>177</v>
      </c>
      <c r="O41" s="13" t="n">
        <v>230779</v>
      </c>
      <c r="P41" s="15" t="n">
        <v>569.1</v>
      </c>
      <c r="Q41" s="5" t="n">
        <v>5691000</v>
      </c>
      <c r="R41" s="19" t="n">
        <v>359717100014</v>
      </c>
      <c r="S41" s="14"/>
    </row>
    <row r="42" s="17" customFormat="true" ht="12.75" hidden="false" customHeight="false" outlineLevel="0" collapsed="false">
      <c r="A42" s="12" t="n">
        <v>40599</v>
      </c>
      <c r="B42" s="13"/>
      <c r="C42" s="13" t="n">
        <v>300.17</v>
      </c>
      <c r="D42" s="13"/>
      <c r="E42" s="13"/>
      <c r="F42" s="13"/>
      <c r="G42" s="13"/>
      <c r="H42" s="13"/>
      <c r="I42" s="13" t="s">
        <v>36</v>
      </c>
      <c r="J42" s="13" t="n">
        <v>18</v>
      </c>
      <c r="K42" s="13" t="n">
        <v>16</v>
      </c>
      <c r="L42" s="13" t="n">
        <v>46</v>
      </c>
      <c r="M42" s="14" t="s">
        <v>176</v>
      </c>
      <c r="N42" s="14" t="s">
        <v>177</v>
      </c>
      <c r="O42" s="13" t="n">
        <v>230779</v>
      </c>
      <c r="P42" s="15" t="n">
        <v>569.1</v>
      </c>
      <c r="Q42" s="5" t="n">
        <v>5691000</v>
      </c>
      <c r="R42" s="19" t="n">
        <v>359718300023</v>
      </c>
      <c r="S42" s="14"/>
    </row>
    <row r="43" s="17" customFormat="true" ht="12.75" hidden="false" customHeight="false" outlineLevel="0" collapsed="false">
      <c r="A43" s="12" t="n">
        <v>40599</v>
      </c>
      <c r="B43" s="13"/>
      <c r="C43" s="13" t="n">
        <v>611.22</v>
      </c>
      <c r="D43" s="13"/>
      <c r="E43" s="13"/>
      <c r="F43" s="13"/>
      <c r="G43" s="13"/>
      <c r="H43" s="13"/>
      <c r="I43" s="13" t="s">
        <v>37</v>
      </c>
      <c r="J43" s="13" t="n">
        <v>19</v>
      </c>
      <c r="K43" s="13" t="n">
        <v>16</v>
      </c>
      <c r="L43" s="13" t="n">
        <v>46</v>
      </c>
      <c r="M43" s="14" t="s">
        <v>176</v>
      </c>
      <c r="N43" s="14" t="s">
        <v>177</v>
      </c>
      <c r="O43" s="13" t="n">
        <v>230779</v>
      </c>
      <c r="P43" s="15" t="n">
        <v>569.1</v>
      </c>
      <c r="Q43" s="5" t="n">
        <v>5691000</v>
      </c>
      <c r="R43" s="19" t="n">
        <v>359719100023</v>
      </c>
      <c r="S43" s="14"/>
    </row>
    <row r="44" s="17" customFormat="true" ht="12.75" hidden="false" customHeight="false" outlineLevel="0" collapsed="false">
      <c r="A44" s="12" t="n">
        <v>40599</v>
      </c>
      <c r="B44" s="13"/>
      <c r="C44" s="13" t="n">
        <v>614.09</v>
      </c>
      <c r="D44" s="13"/>
      <c r="E44" s="13"/>
      <c r="F44" s="13"/>
      <c r="G44" s="13"/>
      <c r="H44" s="13"/>
      <c r="I44" s="13" t="s">
        <v>37</v>
      </c>
      <c r="J44" s="13" t="n">
        <v>31</v>
      </c>
      <c r="K44" s="13" t="n">
        <v>16</v>
      </c>
      <c r="L44" s="13" t="n">
        <v>43</v>
      </c>
      <c r="M44" s="14" t="s">
        <v>176</v>
      </c>
      <c r="N44" s="14" t="s">
        <v>177</v>
      </c>
      <c r="O44" s="13" t="n">
        <v>230779</v>
      </c>
      <c r="P44" s="15" t="n">
        <v>569.1</v>
      </c>
      <c r="Q44" s="5" t="n">
        <v>5691000</v>
      </c>
      <c r="R44" s="19" t="n">
        <v>360331100027</v>
      </c>
      <c r="S44" s="14"/>
    </row>
    <row r="45" s="17" customFormat="true" ht="12.75" hidden="false" customHeight="false" outlineLevel="0" collapsed="false">
      <c r="A45" s="12" t="n">
        <v>40600</v>
      </c>
      <c r="B45" s="13" t="n">
        <v>467.34</v>
      </c>
      <c r="C45" s="13"/>
      <c r="D45" s="13"/>
      <c r="E45" s="13"/>
      <c r="F45" s="13"/>
      <c r="G45" s="13"/>
      <c r="H45" s="13"/>
      <c r="I45" s="13" t="s">
        <v>182</v>
      </c>
      <c r="J45" s="13" t="n">
        <v>9</v>
      </c>
      <c r="K45" s="13" t="n">
        <v>16</v>
      </c>
      <c r="L45" s="13" t="n">
        <v>43</v>
      </c>
      <c r="M45" s="14" t="s">
        <v>27</v>
      </c>
      <c r="N45" s="14" t="s">
        <v>183</v>
      </c>
      <c r="O45" s="13" t="n">
        <v>230819</v>
      </c>
      <c r="P45" s="15" t="n">
        <v>2.34</v>
      </c>
      <c r="Q45" s="5" t="n">
        <v>23400</v>
      </c>
      <c r="R45" s="19" t="n">
        <v>360309100012</v>
      </c>
      <c r="S45" s="14"/>
    </row>
    <row r="46" s="17" customFormat="true" ht="12.75" hidden="false" customHeight="false" outlineLevel="0" collapsed="false">
      <c r="A46" s="12" t="n">
        <v>40603</v>
      </c>
      <c r="B46" s="13"/>
      <c r="C46" s="13" t="n">
        <v>479.32</v>
      </c>
      <c r="D46" s="13"/>
      <c r="E46" s="13"/>
      <c r="F46" s="13"/>
      <c r="G46" s="13"/>
      <c r="H46" s="13"/>
      <c r="I46" s="13" t="s">
        <v>63</v>
      </c>
      <c r="J46" s="13" t="n">
        <v>32</v>
      </c>
      <c r="K46" s="13" t="n">
        <v>13</v>
      </c>
      <c r="L46" s="13" t="n">
        <v>47</v>
      </c>
      <c r="M46" s="14" t="s">
        <v>184</v>
      </c>
      <c r="N46" s="14" t="s">
        <v>161</v>
      </c>
      <c r="O46" s="13" t="n">
        <v>230789</v>
      </c>
      <c r="P46" s="15" t="n">
        <v>40.64</v>
      </c>
      <c r="Q46" s="5" t="n">
        <v>406400</v>
      </c>
      <c r="R46" s="19" t="n">
        <v>309932200030</v>
      </c>
      <c r="S46" s="14"/>
    </row>
    <row r="47" s="17" customFormat="true" ht="12.75" hidden="false" customHeight="false" outlineLevel="0" collapsed="false">
      <c r="A47" s="12" t="n">
        <v>40603</v>
      </c>
      <c r="B47" s="13" t="n">
        <v>156.03</v>
      </c>
      <c r="C47" s="13"/>
      <c r="D47" s="13"/>
      <c r="E47" s="13"/>
      <c r="F47" s="13"/>
      <c r="G47" s="13"/>
      <c r="H47" s="13"/>
      <c r="I47" s="13" t="s">
        <v>160</v>
      </c>
      <c r="J47" s="13" t="n">
        <v>6</v>
      </c>
      <c r="K47" s="13" t="n">
        <v>14</v>
      </c>
      <c r="L47" s="13" t="n">
        <v>47</v>
      </c>
      <c r="M47" s="14" t="s">
        <v>184</v>
      </c>
      <c r="N47" s="14" t="s">
        <v>161</v>
      </c>
      <c r="O47" s="13" t="n">
        <v>230789</v>
      </c>
      <c r="P47" s="15" t="n">
        <v>40.64</v>
      </c>
      <c r="Q47" s="5" t="n">
        <v>406400</v>
      </c>
      <c r="R47" s="19" t="n">
        <v>333306100011</v>
      </c>
      <c r="S47" s="14"/>
    </row>
    <row r="48" s="17" customFormat="true" ht="12.75" hidden="false" customHeight="false" outlineLevel="0" collapsed="false">
      <c r="A48" s="12" t="n">
        <v>40618</v>
      </c>
      <c r="B48" s="13"/>
      <c r="C48" s="13" t="n">
        <v>639.76</v>
      </c>
      <c r="D48" s="13"/>
      <c r="E48" s="13"/>
      <c r="F48" s="13"/>
      <c r="G48" s="13"/>
      <c r="H48" s="13"/>
      <c r="I48" s="13" t="s">
        <v>37</v>
      </c>
      <c r="J48" s="13" t="n">
        <v>9</v>
      </c>
      <c r="K48" s="13" t="n">
        <v>14</v>
      </c>
      <c r="L48" s="13" t="n">
        <v>47</v>
      </c>
      <c r="M48" s="14" t="s">
        <v>185</v>
      </c>
      <c r="N48" s="14" t="s">
        <v>186</v>
      </c>
      <c r="O48" s="13" t="n">
        <v>230859</v>
      </c>
      <c r="P48" s="15" t="n">
        <v>32</v>
      </c>
      <c r="Q48" s="5" t="n">
        <v>320000</v>
      </c>
      <c r="R48" s="19" t="n">
        <v>333309100050</v>
      </c>
      <c r="S48" s="14"/>
    </row>
    <row r="49" s="17" customFormat="true" ht="12.75" hidden="false" customHeight="false" outlineLevel="0" collapsed="false">
      <c r="A49" s="12" t="n">
        <v>40618</v>
      </c>
      <c r="B49" s="13"/>
      <c r="C49" s="13" t="n">
        <v>158.87</v>
      </c>
      <c r="D49" s="13"/>
      <c r="E49" s="13"/>
      <c r="F49" s="13"/>
      <c r="G49" s="13"/>
      <c r="H49" s="13"/>
      <c r="I49" s="13" t="s">
        <v>31</v>
      </c>
      <c r="J49" s="13" t="n">
        <v>10</v>
      </c>
      <c r="K49" s="13" t="n">
        <v>14</v>
      </c>
      <c r="L49" s="13" t="n">
        <v>47</v>
      </c>
      <c r="M49" s="14" t="s">
        <v>185</v>
      </c>
      <c r="N49" s="14" t="s">
        <v>186</v>
      </c>
      <c r="O49" s="13" t="n">
        <v>230859</v>
      </c>
      <c r="P49" s="15" t="n">
        <v>32</v>
      </c>
      <c r="Q49" s="5" t="n">
        <v>320000</v>
      </c>
      <c r="R49" s="19" t="n">
        <v>333310200052</v>
      </c>
      <c r="S49" s="14"/>
    </row>
    <row r="50" s="17" customFormat="true" ht="12.75" hidden="false" customHeight="false" outlineLevel="0" collapsed="false">
      <c r="A50" s="12" t="n">
        <v>40619</v>
      </c>
      <c r="B50" s="13"/>
      <c r="C50" s="13" t="n">
        <v>160.93</v>
      </c>
      <c r="D50" s="13"/>
      <c r="E50" s="13"/>
      <c r="F50" s="13"/>
      <c r="G50" s="13"/>
      <c r="H50" s="13"/>
      <c r="I50" s="13" t="s">
        <v>31</v>
      </c>
      <c r="J50" s="13" t="n">
        <v>2</v>
      </c>
      <c r="K50" s="13" t="n">
        <v>13</v>
      </c>
      <c r="L50" s="13" t="n">
        <v>46</v>
      </c>
      <c r="M50" s="14" t="s">
        <v>187</v>
      </c>
      <c r="N50" s="14" t="s">
        <v>188</v>
      </c>
      <c r="O50" s="13" t="n">
        <v>230849</v>
      </c>
      <c r="P50" s="15" t="n">
        <v>19.6</v>
      </c>
      <c r="Q50" s="5" t="n">
        <v>196000</v>
      </c>
      <c r="R50" s="19" t="n">
        <v>309702200003</v>
      </c>
      <c r="S50" s="14"/>
    </row>
    <row r="51" s="17" customFormat="true" ht="12.75" hidden="false" customHeight="false" outlineLevel="0" collapsed="false">
      <c r="A51" s="12" t="n">
        <v>40620</v>
      </c>
      <c r="B51" s="13"/>
      <c r="C51" s="13" t="n">
        <v>331.28</v>
      </c>
      <c r="D51" s="13"/>
      <c r="E51" s="13"/>
      <c r="F51" s="13"/>
      <c r="G51" s="13"/>
      <c r="H51" s="13"/>
      <c r="I51" s="13" t="s">
        <v>21</v>
      </c>
      <c r="J51" s="13" t="n">
        <v>4</v>
      </c>
      <c r="K51" s="13" t="n">
        <v>12</v>
      </c>
      <c r="L51" s="13" t="n">
        <v>46</v>
      </c>
      <c r="M51" s="14" t="s">
        <v>189</v>
      </c>
      <c r="N51" s="14" t="s">
        <v>190</v>
      </c>
      <c r="O51" s="13" t="n">
        <v>232333</v>
      </c>
      <c r="P51" s="15" t="n">
        <v>45.51</v>
      </c>
      <c r="Q51" s="5" t="n">
        <v>455100</v>
      </c>
      <c r="R51" s="19" t="n">
        <v>307504200005</v>
      </c>
      <c r="S51" s="14" t="s">
        <v>191</v>
      </c>
    </row>
    <row r="52" s="17" customFormat="true" ht="12.75" hidden="false" customHeight="false" outlineLevel="0" collapsed="false">
      <c r="A52" s="12" t="n">
        <v>40620</v>
      </c>
      <c r="B52" s="13"/>
      <c r="C52" s="13" t="n">
        <v>298.82</v>
      </c>
      <c r="D52" s="13"/>
      <c r="E52" s="13"/>
      <c r="F52" s="13"/>
      <c r="G52" s="13"/>
      <c r="H52" s="13"/>
      <c r="I52" s="13" t="s">
        <v>96</v>
      </c>
      <c r="J52" s="13" t="n">
        <v>13</v>
      </c>
      <c r="K52" s="13" t="n">
        <v>12</v>
      </c>
      <c r="L52" s="13" t="n">
        <v>46</v>
      </c>
      <c r="M52" s="14" t="s">
        <v>189</v>
      </c>
      <c r="N52" s="14" t="s">
        <v>190</v>
      </c>
      <c r="O52" s="13" t="n">
        <v>232333</v>
      </c>
      <c r="P52" s="15" t="n">
        <v>45.51</v>
      </c>
      <c r="Q52" s="5" t="n">
        <v>455100</v>
      </c>
      <c r="R52" s="19" t="n">
        <v>307513100011</v>
      </c>
      <c r="S52" s="14" t="s">
        <v>191</v>
      </c>
    </row>
    <row r="53" s="17" customFormat="true" ht="12.75" hidden="false" customHeight="false" outlineLevel="0" collapsed="false">
      <c r="A53" s="12" t="n">
        <v>40620</v>
      </c>
      <c r="B53" s="13"/>
      <c r="C53" s="13" t="n">
        <v>642.04</v>
      </c>
      <c r="D53" s="13"/>
      <c r="E53" s="13"/>
      <c r="F53" s="13"/>
      <c r="G53" s="13"/>
      <c r="H53" s="13"/>
      <c r="I53" s="13" t="s">
        <v>37</v>
      </c>
      <c r="J53" s="13" t="n">
        <v>11</v>
      </c>
      <c r="K53" s="13" t="n">
        <v>13</v>
      </c>
      <c r="L53" s="13" t="n">
        <v>46</v>
      </c>
      <c r="M53" s="14" t="s">
        <v>189</v>
      </c>
      <c r="N53" s="14" t="s">
        <v>190</v>
      </c>
      <c r="O53" s="13" t="n">
        <v>232333</v>
      </c>
      <c r="P53" s="15" t="n">
        <v>45.51</v>
      </c>
      <c r="Q53" s="5" t="n">
        <v>455100</v>
      </c>
      <c r="R53" s="19" t="n">
        <v>309711100012</v>
      </c>
      <c r="S53" s="14" t="s">
        <v>191</v>
      </c>
    </row>
    <row r="54" s="17" customFormat="true" ht="12.75" hidden="false" customHeight="false" outlineLevel="0" collapsed="false">
      <c r="A54" s="12" t="n">
        <v>40620</v>
      </c>
      <c r="B54" s="13" t="n">
        <v>145.77</v>
      </c>
      <c r="C54" s="13" t="n">
        <v>15.62</v>
      </c>
      <c r="D54" s="13"/>
      <c r="E54" s="13"/>
      <c r="F54" s="13"/>
      <c r="G54" s="13"/>
      <c r="H54" s="13"/>
      <c r="I54" s="13" t="s">
        <v>29</v>
      </c>
      <c r="J54" s="13" t="n">
        <v>12</v>
      </c>
      <c r="K54" s="13" t="n">
        <v>13</v>
      </c>
      <c r="L54" s="13" t="n">
        <v>46</v>
      </c>
      <c r="M54" s="14" t="s">
        <v>189</v>
      </c>
      <c r="N54" s="14" t="s">
        <v>190</v>
      </c>
      <c r="O54" s="13" t="n">
        <v>232333</v>
      </c>
      <c r="P54" s="15" t="n">
        <v>45.51</v>
      </c>
      <c r="Q54" s="5" t="n">
        <v>455100</v>
      </c>
      <c r="R54" s="19" t="n">
        <v>309712300012</v>
      </c>
      <c r="S54" s="14" t="s">
        <v>191</v>
      </c>
    </row>
    <row r="55" s="17" customFormat="true" ht="12.75" hidden="false" customHeight="false" outlineLevel="0" collapsed="false">
      <c r="A55" s="12" t="n">
        <v>40620</v>
      </c>
      <c r="B55" s="13"/>
      <c r="C55" s="13" t="n">
        <v>159.83</v>
      </c>
      <c r="D55" s="13"/>
      <c r="E55" s="13"/>
      <c r="F55" s="13"/>
      <c r="G55" s="13"/>
      <c r="H55" s="13"/>
      <c r="I55" s="13" t="s">
        <v>160</v>
      </c>
      <c r="J55" s="13" t="n">
        <v>14</v>
      </c>
      <c r="K55" s="13" t="n">
        <v>13</v>
      </c>
      <c r="L55" s="13" t="n">
        <v>46</v>
      </c>
      <c r="M55" s="14" t="s">
        <v>189</v>
      </c>
      <c r="N55" s="14" t="s">
        <v>190</v>
      </c>
      <c r="O55" s="13" t="n">
        <v>232333</v>
      </c>
      <c r="P55" s="15" t="n">
        <v>45.51</v>
      </c>
      <c r="Q55" s="5" t="n">
        <v>455100</v>
      </c>
      <c r="R55" s="19" t="n">
        <v>309714100012</v>
      </c>
      <c r="S55" s="14" t="s">
        <v>191</v>
      </c>
    </row>
    <row r="56" s="17" customFormat="true" ht="12.75" hidden="false" customHeight="false" outlineLevel="0" collapsed="false">
      <c r="A56" s="12" t="n">
        <v>40620</v>
      </c>
      <c r="B56" s="13"/>
      <c r="C56" s="13" t="n">
        <v>641.35</v>
      </c>
      <c r="D56" s="13"/>
      <c r="E56" s="13"/>
      <c r="F56" s="13"/>
      <c r="G56" s="13"/>
      <c r="H56" s="13"/>
      <c r="I56" s="13" t="s">
        <v>37</v>
      </c>
      <c r="J56" s="13" t="n">
        <v>23</v>
      </c>
      <c r="K56" s="13" t="n">
        <v>13</v>
      </c>
      <c r="L56" s="13" t="n">
        <v>46</v>
      </c>
      <c r="M56" s="14" t="s">
        <v>189</v>
      </c>
      <c r="N56" s="14" t="s">
        <v>190</v>
      </c>
      <c r="O56" s="13" t="n">
        <v>232333</v>
      </c>
      <c r="P56" s="15" t="n">
        <v>45.51</v>
      </c>
      <c r="Q56" s="5" t="n">
        <v>455100</v>
      </c>
      <c r="R56" s="19" t="n">
        <v>309723100042</v>
      </c>
      <c r="S56" s="14" t="s">
        <v>191</v>
      </c>
    </row>
    <row r="57" s="17" customFormat="true" ht="12.75" hidden="false" customHeight="false" outlineLevel="0" collapsed="false">
      <c r="A57" s="12" t="n">
        <v>40620</v>
      </c>
      <c r="B57" s="13"/>
      <c r="C57" s="13" t="n">
        <v>637.78</v>
      </c>
      <c r="D57" s="13"/>
      <c r="E57" s="13"/>
      <c r="F57" s="13"/>
      <c r="G57" s="13"/>
      <c r="H57" s="13" t="s">
        <v>95</v>
      </c>
      <c r="I57" s="13" t="s">
        <v>37</v>
      </c>
      <c r="J57" s="13" t="n">
        <v>26</v>
      </c>
      <c r="K57" s="13" t="n">
        <v>13</v>
      </c>
      <c r="L57" s="13" t="n">
        <v>46</v>
      </c>
      <c r="M57" s="14" t="s">
        <v>189</v>
      </c>
      <c r="N57" s="14" t="s">
        <v>190</v>
      </c>
      <c r="O57" s="13" t="n">
        <v>232333</v>
      </c>
      <c r="P57" s="15" t="n">
        <v>45.51</v>
      </c>
      <c r="Q57" s="5" t="n">
        <v>455100</v>
      </c>
      <c r="R57" s="19" t="n">
        <v>309726100042</v>
      </c>
      <c r="S57" s="14" t="s">
        <v>191</v>
      </c>
    </row>
    <row r="58" s="17" customFormat="true" ht="12.75" hidden="false" customHeight="false" outlineLevel="0" collapsed="false">
      <c r="A58" s="12" t="n">
        <v>40620</v>
      </c>
      <c r="B58" s="13"/>
      <c r="C58" s="13" t="n">
        <v>329.45</v>
      </c>
      <c r="D58" s="13"/>
      <c r="E58" s="13"/>
      <c r="F58" s="13"/>
      <c r="G58" s="13"/>
      <c r="H58" s="13"/>
      <c r="I58" s="13" t="s">
        <v>21</v>
      </c>
      <c r="J58" s="13" t="n">
        <v>3</v>
      </c>
      <c r="K58" s="13" t="n">
        <v>13</v>
      </c>
      <c r="L58" s="13" t="n">
        <v>46</v>
      </c>
      <c r="M58" s="14" t="s">
        <v>189</v>
      </c>
      <c r="N58" s="14" t="s">
        <v>190</v>
      </c>
      <c r="O58" s="13" t="n">
        <v>232333</v>
      </c>
      <c r="P58" s="15" t="n">
        <v>45.51</v>
      </c>
      <c r="Q58" s="5" t="n">
        <v>455100</v>
      </c>
      <c r="R58" s="19" t="n">
        <v>309703200005</v>
      </c>
      <c r="S58" s="14" t="s">
        <v>191</v>
      </c>
    </row>
    <row r="59" s="17" customFormat="true" ht="12.75" hidden="false" customHeight="false" outlineLevel="0" collapsed="false">
      <c r="A59" s="12" t="n">
        <v>40620</v>
      </c>
      <c r="B59" s="13"/>
      <c r="C59" s="13" t="n">
        <v>649.93</v>
      </c>
      <c r="D59" s="13"/>
      <c r="E59" s="13"/>
      <c r="F59" s="13"/>
      <c r="G59" s="13"/>
      <c r="H59" s="13"/>
      <c r="I59" s="13" t="s">
        <v>37</v>
      </c>
      <c r="J59" s="13" t="n">
        <v>9</v>
      </c>
      <c r="K59" s="13" t="n">
        <v>13</v>
      </c>
      <c r="L59" s="13" t="n">
        <v>46</v>
      </c>
      <c r="M59" s="14" t="s">
        <v>189</v>
      </c>
      <c r="N59" s="14" t="s">
        <v>190</v>
      </c>
      <c r="O59" s="13" t="n">
        <v>232333</v>
      </c>
      <c r="P59" s="15" t="n">
        <v>45.51</v>
      </c>
      <c r="Q59" s="5" t="n">
        <v>455100</v>
      </c>
      <c r="R59" s="19" t="n">
        <v>309709100005</v>
      </c>
      <c r="S59" s="14" t="s">
        <v>191</v>
      </c>
    </row>
    <row r="60" s="17" customFormat="true" ht="12.75" hidden="false" customHeight="false" outlineLevel="0" collapsed="false">
      <c r="A60" s="12" t="n">
        <v>40620</v>
      </c>
      <c r="B60" s="13" t="n">
        <v>6</v>
      </c>
      <c r="C60" s="13" t="n">
        <v>630</v>
      </c>
      <c r="D60" s="13"/>
      <c r="E60" s="13"/>
      <c r="F60" s="13"/>
      <c r="G60" s="13"/>
      <c r="H60" s="13"/>
      <c r="I60" s="13" t="s">
        <v>37</v>
      </c>
      <c r="J60" s="13" t="n">
        <v>5</v>
      </c>
      <c r="K60" s="13" t="n">
        <v>12</v>
      </c>
      <c r="L60" s="13" t="n">
        <v>46</v>
      </c>
      <c r="M60" s="14" t="s">
        <v>189</v>
      </c>
      <c r="N60" s="14" t="s">
        <v>190</v>
      </c>
      <c r="O60" s="13" t="n">
        <v>232333</v>
      </c>
      <c r="P60" s="15" t="n">
        <v>45.51</v>
      </c>
      <c r="Q60" s="5" t="n">
        <v>455100</v>
      </c>
      <c r="R60" s="19" t="n">
        <v>307505100006</v>
      </c>
      <c r="S60" s="14" t="s">
        <v>191</v>
      </c>
    </row>
    <row r="61" s="17" customFormat="true" ht="12.75" hidden="false" customHeight="false" outlineLevel="0" collapsed="false">
      <c r="A61" s="12" t="n">
        <v>40620</v>
      </c>
      <c r="B61" s="13" t="n">
        <v>6</v>
      </c>
      <c r="C61" s="13" t="n">
        <v>602</v>
      </c>
      <c r="D61" s="13"/>
      <c r="E61" s="13"/>
      <c r="F61" s="13"/>
      <c r="G61" s="13"/>
      <c r="H61" s="13"/>
      <c r="I61" s="13" t="s">
        <v>37</v>
      </c>
      <c r="J61" s="13" t="n">
        <v>6</v>
      </c>
      <c r="K61" s="13" t="n">
        <v>12</v>
      </c>
      <c r="L61" s="13" t="n">
        <v>46</v>
      </c>
      <c r="M61" s="14" t="s">
        <v>189</v>
      </c>
      <c r="N61" s="14" t="s">
        <v>190</v>
      </c>
      <c r="O61" s="13" t="n">
        <v>232333</v>
      </c>
      <c r="P61" s="15" t="n">
        <v>45.51</v>
      </c>
      <c r="Q61" s="5" t="n">
        <v>455100</v>
      </c>
      <c r="R61" s="19" t="n">
        <v>307506100006</v>
      </c>
      <c r="S61" s="14" t="s">
        <v>191</v>
      </c>
    </row>
    <row r="62" s="17" customFormat="true" ht="12.75" hidden="false" customHeight="false" outlineLevel="0" collapsed="false">
      <c r="A62" s="12" t="n">
        <v>40620</v>
      </c>
      <c r="B62" s="13" t="n">
        <v>504.05</v>
      </c>
      <c r="C62" s="13" t="n">
        <v>104.7</v>
      </c>
      <c r="D62" s="13"/>
      <c r="E62" s="13"/>
      <c r="F62" s="13"/>
      <c r="G62" s="13"/>
      <c r="H62" s="13"/>
      <c r="I62" s="13" t="s">
        <v>37</v>
      </c>
      <c r="J62" s="13" t="n">
        <v>7</v>
      </c>
      <c r="K62" s="13" t="n">
        <v>12</v>
      </c>
      <c r="L62" s="13" t="n">
        <v>46</v>
      </c>
      <c r="M62" s="14" t="s">
        <v>189</v>
      </c>
      <c r="N62" s="14" t="s">
        <v>190</v>
      </c>
      <c r="O62" s="13" t="n">
        <v>232333</v>
      </c>
      <c r="P62" s="15" t="n">
        <v>45.51</v>
      </c>
      <c r="Q62" s="5" t="n">
        <v>455100</v>
      </c>
      <c r="R62" s="19" t="n">
        <v>307507100006</v>
      </c>
      <c r="S62" s="14" t="s">
        <v>191</v>
      </c>
    </row>
    <row r="63" s="17" customFormat="true" ht="12.75" hidden="false" customHeight="false" outlineLevel="0" collapsed="false">
      <c r="A63" s="12" t="n">
        <v>40620</v>
      </c>
      <c r="B63" s="13"/>
      <c r="C63" s="13" t="n">
        <v>632.3</v>
      </c>
      <c r="D63" s="13"/>
      <c r="E63" s="13"/>
      <c r="F63" s="13"/>
      <c r="G63" s="13"/>
      <c r="H63" s="13" t="s">
        <v>95</v>
      </c>
      <c r="I63" s="13" t="s">
        <v>37</v>
      </c>
      <c r="J63" s="13" t="n">
        <v>8</v>
      </c>
      <c r="K63" s="13" t="n">
        <v>12</v>
      </c>
      <c r="L63" s="13" t="n">
        <v>46</v>
      </c>
      <c r="M63" s="14" t="s">
        <v>189</v>
      </c>
      <c r="N63" s="14" t="s">
        <v>190</v>
      </c>
      <c r="O63" s="13" t="n">
        <v>232333</v>
      </c>
      <c r="P63" s="15" t="n">
        <v>45.51</v>
      </c>
      <c r="Q63" s="5" t="n">
        <v>455100</v>
      </c>
      <c r="R63" s="19" t="n">
        <v>307508100006</v>
      </c>
      <c r="S63" s="14" t="s">
        <v>191</v>
      </c>
    </row>
    <row r="64" s="17" customFormat="true" ht="12.75" hidden="false" customHeight="false" outlineLevel="0" collapsed="false">
      <c r="A64" s="12" t="n">
        <v>40620</v>
      </c>
      <c r="B64" s="13"/>
      <c r="C64" s="13" t="n">
        <v>630.67</v>
      </c>
      <c r="D64" s="13"/>
      <c r="E64" s="13"/>
      <c r="F64" s="13"/>
      <c r="G64" s="13"/>
      <c r="H64" s="13"/>
      <c r="I64" s="13" t="s">
        <v>37</v>
      </c>
      <c r="J64" s="13" t="n">
        <v>9</v>
      </c>
      <c r="K64" s="13" t="n">
        <v>12</v>
      </c>
      <c r="L64" s="13" t="n">
        <v>46</v>
      </c>
      <c r="M64" s="14" t="s">
        <v>189</v>
      </c>
      <c r="N64" s="14" t="s">
        <v>190</v>
      </c>
      <c r="O64" s="13" t="n">
        <v>232333</v>
      </c>
      <c r="P64" s="15" t="n">
        <v>45.51</v>
      </c>
      <c r="Q64" s="5" t="n">
        <v>455100</v>
      </c>
      <c r="R64" s="19" t="n">
        <v>307509100006</v>
      </c>
      <c r="S64" s="14" t="s">
        <v>191</v>
      </c>
    </row>
    <row r="65" s="17" customFormat="true" ht="12.75" hidden="false" customHeight="false" outlineLevel="0" collapsed="false">
      <c r="A65" s="12" t="n">
        <v>40620</v>
      </c>
      <c r="B65" s="13"/>
      <c r="C65" s="13" t="n">
        <v>631.05</v>
      </c>
      <c r="D65" s="13"/>
      <c r="E65" s="13"/>
      <c r="F65" s="13"/>
      <c r="G65" s="13"/>
      <c r="H65" s="13"/>
      <c r="I65" s="13" t="s">
        <v>37</v>
      </c>
      <c r="J65" s="13" t="n">
        <v>17</v>
      </c>
      <c r="K65" s="13" t="n">
        <v>12</v>
      </c>
      <c r="L65" s="13" t="n">
        <v>46</v>
      </c>
      <c r="M65" s="14" t="s">
        <v>189</v>
      </c>
      <c r="N65" s="14" t="s">
        <v>190</v>
      </c>
      <c r="O65" s="13" t="n">
        <v>232333</v>
      </c>
      <c r="P65" s="15" t="n">
        <v>45.51</v>
      </c>
      <c r="Q65" s="5" t="n">
        <v>455100</v>
      </c>
      <c r="R65" s="19" t="n">
        <v>307517100006</v>
      </c>
      <c r="S65" s="14" t="s">
        <v>191</v>
      </c>
    </row>
    <row r="66" s="17" customFormat="true" ht="12.75" hidden="false" customHeight="false" outlineLevel="0" collapsed="false">
      <c r="A66" s="12" t="n">
        <v>40620</v>
      </c>
      <c r="B66" s="13"/>
      <c r="C66" s="13" t="n">
        <v>626.52</v>
      </c>
      <c r="D66" s="13"/>
      <c r="E66" s="13"/>
      <c r="F66" s="13"/>
      <c r="G66" s="13"/>
      <c r="H66" s="13"/>
      <c r="I66" s="13" t="s">
        <v>37</v>
      </c>
      <c r="J66" s="13" t="n">
        <v>18</v>
      </c>
      <c r="K66" s="13" t="n">
        <v>12</v>
      </c>
      <c r="L66" s="13" t="n">
        <v>46</v>
      </c>
      <c r="M66" s="14" t="s">
        <v>189</v>
      </c>
      <c r="N66" s="14" t="s">
        <v>190</v>
      </c>
      <c r="O66" s="13" t="n">
        <v>232333</v>
      </c>
      <c r="P66" s="15" t="n">
        <v>45.51</v>
      </c>
      <c r="Q66" s="5" t="n">
        <v>455100</v>
      </c>
      <c r="R66" s="19" t="n">
        <v>307518100006</v>
      </c>
      <c r="S66" s="14" t="s">
        <v>191</v>
      </c>
    </row>
    <row r="67" s="17" customFormat="true" ht="12.75" hidden="false" customHeight="false" outlineLevel="0" collapsed="false">
      <c r="A67" s="12" t="n">
        <v>40620</v>
      </c>
      <c r="B67" s="13"/>
      <c r="C67" s="13" t="n">
        <v>625.82</v>
      </c>
      <c r="D67" s="13"/>
      <c r="E67" s="13"/>
      <c r="F67" s="13"/>
      <c r="G67" s="13"/>
      <c r="H67" s="13"/>
      <c r="I67" s="13" t="s">
        <v>37</v>
      </c>
      <c r="J67" s="13" t="n">
        <v>22</v>
      </c>
      <c r="K67" s="13" t="n">
        <v>12</v>
      </c>
      <c r="L67" s="13" t="n">
        <v>46</v>
      </c>
      <c r="M67" s="14" t="s">
        <v>189</v>
      </c>
      <c r="N67" s="14" t="s">
        <v>190</v>
      </c>
      <c r="O67" s="13" t="n">
        <v>232333</v>
      </c>
      <c r="P67" s="15" t="n">
        <v>45.51</v>
      </c>
      <c r="Q67" s="5" t="n">
        <v>455100</v>
      </c>
      <c r="R67" s="19" t="n">
        <v>307522100021</v>
      </c>
      <c r="S67" s="14" t="s">
        <v>191</v>
      </c>
    </row>
    <row r="68" s="17" customFormat="true" ht="12.75" hidden="false" customHeight="false" outlineLevel="0" collapsed="false">
      <c r="A68" s="12" t="n">
        <v>40620</v>
      </c>
      <c r="B68" s="13"/>
      <c r="C68" s="13" t="n">
        <v>631.88</v>
      </c>
      <c r="D68" s="13"/>
      <c r="E68" s="13"/>
      <c r="F68" s="13"/>
      <c r="G68" s="13"/>
      <c r="H68" s="13"/>
      <c r="I68" s="13" t="s">
        <v>37</v>
      </c>
      <c r="J68" s="13" t="n">
        <v>27</v>
      </c>
      <c r="K68" s="13" t="n">
        <v>12</v>
      </c>
      <c r="L68" s="13" t="n">
        <v>46</v>
      </c>
      <c r="M68" s="14" t="s">
        <v>189</v>
      </c>
      <c r="N68" s="14" t="s">
        <v>190</v>
      </c>
      <c r="O68" s="13" t="n">
        <v>232333</v>
      </c>
      <c r="P68" s="15" t="n">
        <v>45.51</v>
      </c>
      <c r="Q68" s="5" t="n">
        <v>455100</v>
      </c>
      <c r="R68" s="19" t="n">
        <v>307527100021</v>
      </c>
      <c r="S68" s="14" t="s">
        <v>191</v>
      </c>
    </row>
    <row r="69" s="17" customFormat="true" ht="12.75" hidden="false" customHeight="false" outlineLevel="0" collapsed="false">
      <c r="A69" s="12" t="n">
        <v>40639</v>
      </c>
      <c r="B69" s="13" t="n">
        <v>416.17</v>
      </c>
      <c r="C69" s="13" t="n">
        <v>229.2</v>
      </c>
      <c r="D69" s="13"/>
      <c r="E69" s="13"/>
      <c r="F69" s="13"/>
      <c r="G69" s="13"/>
      <c r="H69" s="13" t="s">
        <v>95</v>
      </c>
      <c r="I69" s="13" t="s">
        <v>37</v>
      </c>
      <c r="J69" s="13" t="n">
        <v>10</v>
      </c>
      <c r="K69" s="13" t="n">
        <v>12</v>
      </c>
      <c r="L69" s="13" t="n">
        <v>45</v>
      </c>
      <c r="M69" s="14" t="s">
        <v>192</v>
      </c>
      <c r="N69" s="14" t="s">
        <v>193</v>
      </c>
      <c r="O69" s="13" t="n">
        <v>230942</v>
      </c>
      <c r="P69" s="15" t="n">
        <v>64.92</v>
      </c>
      <c r="Q69" s="5" t="n">
        <v>649200</v>
      </c>
      <c r="R69" s="19" t="n">
        <v>307710100003</v>
      </c>
      <c r="S69" s="14"/>
    </row>
    <row r="70" s="17" customFormat="true" ht="12.75" hidden="false" customHeight="false" outlineLevel="0" collapsed="false">
      <c r="A70" s="12" t="n">
        <v>40648</v>
      </c>
      <c r="B70" s="13"/>
      <c r="C70" s="13" t="n">
        <v>322.96</v>
      </c>
      <c r="D70" s="13"/>
      <c r="E70" s="13"/>
      <c r="F70" s="13"/>
      <c r="G70" s="13"/>
      <c r="H70" s="13"/>
      <c r="I70" s="13" t="s">
        <v>194</v>
      </c>
      <c r="J70" s="13" t="n">
        <v>7</v>
      </c>
      <c r="K70" s="13" t="n">
        <v>15</v>
      </c>
      <c r="L70" s="13" t="n">
        <v>45</v>
      </c>
      <c r="M70" s="14" t="s">
        <v>195</v>
      </c>
      <c r="N70" s="14" t="s">
        <v>196</v>
      </c>
      <c r="O70" s="13" t="n">
        <v>230964</v>
      </c>
      <c r="P70" s="15" t="n">
        <v>167.5</v>
      </c>
      <c r="Q70" s="5" t="n">
        <v>1675000</v>
      </c>
      <c r="R70" s="19" t="n">
        <v>335507100012</v>
      </c>
      <c r="S70" s="14"/>
    </row>
    <row r="71" s="17" customFormat="true" ht="12.75" hidden="false" customHeight="false" outlineLevel="0" collapsed="false">
      <c r="A71" s="12" t="n">
        <v>40648</v>
      </c>
      <c r="B71" s="13"/>
      <c r="C71" s="13" t="n">
        <v>646.64</v>
      </c>
      <c r="D71" s="13"/>
      <c r="E71" s="13"/>
      <c r="F71" s="13"/>
      <c r="G71" s="13"/>
      <c r="H71" s="13"/>
      <c r="I71" s="13" t="s">
        <v>37</v>
      </c>
      <c r="J71" s="13" t="n">
        <v>8</v>
      </c>
      <c r="K71" s="13" t="n">
        <v>15</v>
      </c>
      <c r="L71" s="13" t="n">
        <v>45</v>
      </c>
      <c r="M71" s="14" t="s">
        <v>195</v>
      </c>
      <c r="N71" s="14" t="s">
        <v>196</v>
      </c>
      <c r="O71" s="13" t="n">
        <v>230964</v>
      </c>
      <c r="P71" s="15" t="n">
        <v>167.5</v>
      </c>
      <c r="Q71" s="5" t="n">
        <v>1675000</v>
      </c>
      <c r="R71" s="19" t="n">
        <v>335508100012</v>
      </c>
      <c r="S71" s="14"/>
    </row>
    <row r="72" s="17" customFormat="true" ht="12.75" hidden="false" customHeight="false" outlineLevel="0" collapsed="false">
      <c r="A72" s="12" t="n">
        <v>40648</v>
      </c>
      <c r="B72" s="13"/>
      <c r="C72" s="13" t="n">
        <v>320.42</v>
      </c>
      <c r="D72" s="13"/>
      <c r="E72" s="13"/>
      <c r="F72" s="13"/>
      <c r="G72" s="13"/>
      <c r="H72" s="13"/>
      <c r="I72" s="13" t="s">
        <v>96</v>
      </c>
      <c r="J72" s="13" t="n">
        <v>21</v>
      </c>
      <c r="K72" s="13" t="n">
        <v>15</v>
      </c>
      <c r="L72" s="13" t="n">
        <v>45</v>
      </c>
      <c r="M72" s="14" t="s">
        <v>195</v>
      </c>
      <c r="N72" s="14" t="s">
        <v>196</v>
      </c>
      <c r="O72" s="13" t="n">
        <v>230964</v>
      </c>
      <c r="P72" s="15" t="n">
        <v>167.5</v>
      </c>
      <c r="Q72" s="5" t="n">
        <v>1675000</v>
      </c>
      <c r="R72" s="19" t="n">
        <v>335521100039</v>
      </c>
      <c r="S72" s="14"/>
    </row>
    <row r="73" s="17" customFormat="true" ht="12.75" hidden="false" customHeight="false" outlineLevel="0" collapsed="false">
      <c r="A73" s="12" t="n">
        <v>40658</v>
      </c>
      <c r="B73" s="13" t="n">
        <v>203.51</v>
      </c>
      <c r="C73" s="13" t="n">
        <v>437.15</v>
      </c>
      <c r="D73" s="13"/>
      <c r="E73" s="13"/>
      <c r="F73" s="13"/>
      <c r="G73" s="13"/>
      <c r="H73" s="13"/>
      <c r="I73" s="13" t="s">
        <v>37</v>
      </c>
      <c r="J73" s="13" t="n">
        <v>5</v>
      </c>
      <c r="K73" s="13" t="n">
        <v>13</v>
      </c>
      <c r="L73" s="13" t="n">
        <v>46</v>
      </c>
      <c r="M73" s="14" t="s">
        <v>197</v>
      </c>
      <c r="N73" s="14" t="s">
        <v>198</v>
      </c>
      <c r="O73" s="13" t="n">
        <v>231013</v>
      </c>
      <c r="P73" s="15" t="n">
        <v>51.5</v>
      </c>
      <c r="Q73" s="5" t="n">
        <v>515000</v>
      </c>
      <c r="R73" s="19" t="n">
        <v>309705100010</v>
      </c>
      <c r="S73" s="14"/>
    </row>
    <row r="74" s="17" customFormat="true" ht="12.75" hidden="false" customHeight="false" outlineLevel="0" collapsed="false">
      <c r="A74" s="12" t="n">
        <v>40658</v>
      </c>
      <c r="B74" s="13"/>
      <c r="C74" s="13" t="n">
        <v>644.61</v>
      </c>
      <c r="D74" s="13"/>
      <c r="E74" s="13"/>
      <c r="F74" s="13"/>
      <c r="G74" s="13"/>
      <c r="H74" s="13"/>
      <c r="I74" s="13" t="s">
        <v>37</v>
      </c>
      <c r="J74" s="13" t="n">
        <v>8</v>
      </c>
      <c r="K74" s="13" t="n">
        <v>13</v>
      </c>
      <c r="L74" s="13" t="n">
        <v>46</v>
      </c>
      <c r="M74" s="14" t="s">
        <v>197</v>
      </c>
      <c r="N74" s="14" t="s">
        <v>198</v>
      </c>
      <c r="O74" s="13" t="n">
        <v>231013</v>
      </c>
      <c r="P74" s="15" t="n">
        <v>51.5</v>
      </c>
      <c r="Q74" s="5" t="n">
        <v>515000</v>
      </c>
      <c r="R74" s="19" t="n">
        <v>309708100010</v>
      </c>
      <c r="S74" s="14"/>
    </row>
    <row r="75" s="17" customFormat="true" ht="12.75" hidden="false" customHeight="false" outlineLevel="0" collapsed="false">
      <c r="A75" s="12" t="n">
        <v>40665</v>
      </c>
      <c r="B75" s="13" t="n">
        <v>323.37</v>
      </c>
      <c r="C75" s="13"/>
      <c r="D75" s="13"/>
      <c r="E75" s="13"/>
      <c r="F75" s="13"/>
      <c r="G75" s="13"/>
      <c r="H75" s="13"/>
      <c r="I75" s="13" t="s">
        <v>96</v>
      </c>
      <c r="J75" s="13" t="n">
        <v>2</v>
      </c>
      <c r="K75" s="13" t="n">
        <v>15</v>
      </c>
      <c r="L75" s="13" t="n">
        <v>43</v>
      </c>
      <c r="M75" s="14" t="s">
        <v>199</v>
      </c>
      <c r="N75" s="14" t="s">
        <v>200</v>
      </c>
      <c r="O75" s="13" t="n">
        <v>231008</v>
      </c>
      <c r="P75" s="15" t="n">
        <v>19.5</v>
      </c>
      <c r="Q75" s="5" t="n">
        <v>195000</v>
      </c>
      <c r="R75" s="19" t="n">
        <v>335102100003</v>
      </c>
      <c r="S75" s="14"/>
    </row>
    <row r="76" s="17" customFormat="true" ht="12.75" hidden="false" customHeight="false" outlineLevel="0" collapsed="false">
      <c r="A76" s="12" t="n">
        <v>40676</v>
      </c>
      <c r="B76" s="13" t="n">
        <v>242.43</v>
      </c>
      <c r="C76" s="13" t="n">
        <v>46.63</v>
      </c>
      <c r="D76" s="13"/>
      <c r="E76" s="13"/>
      <c r="F76" s="13"/>
      <c r="G76" s="13"/>
      <c r="H76" s="13" t="s">
        <v>95</v>
      </c>
      <c r="I76" s="13" t="s">
        <v>36</v>
      </c>
      <c r="J76" s="13" t="n">
        <v>30</v>
      </c>
      <c r="K76" s="13" t="n">
        <v>14</v>
      </c>
      <c r="L76" s="13" t="n">
        <v>48</v>
      </c>
      <c r="M76" s="14" t="s">
        <v>201</v>
      </c>
      <c r="N76" s="14" t="s">
        <v>202</v>
      </c>
      <c r="O76" s="13" t="n">
        <v>231057</v>
      </c>
      <c r="P76" s="15" t="n">
        <v>13</v>
      </c>
      <c r="Q76" s="5" t="n">
        <v>130000</v>
      </c>
      <c r="R76" s="19" t="n">
        <v>333130300025</v>
      </c>
      <c r="S76" s="14"/>
    </row>
    <row r="77" s="17" customFormat="true" ht="12.75" hidden="false" customHeight="false" outlineLevel="0" collapsed="false">
      <c r="A77" s="12" t="n">
        <v>40676</v>
      </c>
      <c r="B77" s="13" t="n">
        <v>495.12</v>
      </c>
      <c r="C77" s="13"/>
      <c r="D77" s="13"/>
      <c r="E77" s="13"/>
      <c r="F77" s="13"/>
      <c r="G77" s="13"/>
      <c r="H77" s="13"/>
      <c r="I77" s="13" t="s">
        <v>203</v>
      </c>
      <c r="J77" s="13" t="n">
        <v>29</v>
      </c>
      <c r="K77" s="13" t="n">
        <v>15</v>
      </c>
      <c r="L77" s="13" t="n">
        <v>42</v>
      </c>
      <c r="M77" s="14" t="s">
        <v>204</v>
      </c>
      <c r="N77" s="14" t="s">
        <v>205</v>
      </c>
      <c r="O77" s="13" t="n">
        <v>231076</v>
      </c>
      <c r="P77" s="15" t="n">
        <v>14.5</v>
      </c>
      <c r="Q77" s="5" t="n">
        <v>144990</v>
      </c>
      <c r="R77" s="19" t="n">
        <v>334929200093</v>
      </c>
      <c r="S77" s="14"/>
    </row>
    <row r="78" s="17" customFormat="true" ht="12.75" hidden="false" customHeight="false" outlineLevel="0" collapsed="false">
      <c r="A78" s="12" t="n">
        <v>40676</v>
      </c>
      <c r="B78" s="13" t="n">
        <v>487.72</v>
      </c>
      <c r="C78" s="13"/>
      <c r="D78" s="13"/>
      <c r="E78" s="13"/>
      <c r="F78" s="13"/>
      <c r="G78" s="13"/>
      <c r="H78" s="13"/>
      <c r="I78" s="13" t="s">
        <v>206</v>
      </c>
      <c r="J78" s="13" t="n">
        <v>19</v>
      </c>
      <c r="K78" s="13" t="n">
        <v>15</v>
      </c>
      <c r="L78" s="13" t="n">
        <v>42</v>
      </c>
      <c r="M78" s="14" t="s">
        <v>204</v>
      </c>
      <c r="N78" s="14" t="s">
        <v>205</v>
      </c>
      <c r="O78" s="13" t="n">
        <v>231076</v>
      </c>
      <c r="P78" s="15" t="n">
        <v>14.5</v>
      </c>
      <c r="Q78" s="5" t="n">
        <v>144990</v>
      </c>
      <c r="R78" s="19" t="n">
        <v>334919200114</v>
      </c>
      <c r="S78" s="14"/>
    </row>
    <row r="79" s="17" customFormat="true" ht="12.75" hidden="false" customHeight="false" outlineLevel="0" collapsed="false">
      <c r="A79" s="12" t="n">
        <v>40676</v>
      </c>
      <c r="B79" s="13" t="n">
        <v>328.68</v>
      </c>
      <c r="C79" s="13"/>
      <c r="D79" s="13"/>
      <c r="E79" s="13"/>
      <c r="F79" s="13"/>
      <c r="G79" s="13"/>
      <c r="H79" s="13"/>
      <c r="I79" s="13" t="s">
        <v>207</v>
      </c>
      <c r="J79" s="13" t="n">
        <v>20</v>
      </c>
      <c r="K79" s="13" t="n">
        <v>15</v>
      </c>
      <c r="L79" s="13" t="n">
        <v>42</v>
      </c>
      <c r="M79" s="14" t="s">
        <v>204</v>
      </c>
      <c r="N79" s="14" t="s">
        <v>205</v>
      </c>
      <c r="O79" s="13" t="n">
        <v>231076</v>
      </c>
      <c r="P79" s="15" t="n">
        <v>14.5</v>
      </c>
      <c r="Q79" s="5" t="n">
        <v>144990</v>
      </c>
      <c r="R79" s="19" t="n">
        <v>334920300113</v>
      </c>
      <c r="S79" s="14"/>
    </row>
    <row r="80" s="17" customFormat="true" ht="12.75" hidden="false" customHeight="false" outlineLevel="0" collapsed="false">
      <c r="A80" s="12" t="n">
        <v>40681</v>
      </c>
      <c r="B80" s="13" t="n">
        <v>644.96</v>
      </c>
      <c r="C80" s="13"/>
      <c r="D80" s="13"/>
      <c r="E80" s="13"/>
      <c r="F80" s="13"/>
      <c r="G80" s="13"/>
      <c r="H80" s="13"/>
      <c r="I80" s="13" t="s">
        <v>37</v>
      </c>
      <c r="J80" s="13" t="n">
        <v>2</v>
      </c>
      <c r="K80" s="13" t="n">
        <v>15</v>
      </c>
      <c r="L80" s="13" t="n">
        <v>51</v>
      </c>
      <c r="M80" s="14" t="s">
        <v>146</v>
      </c>
      <c r="N80" s="14" t="s">
        <v>208</v>
      </c>
      <c r="O80" s="13" t="n">
        <v>231071</v>
      </c>
      <c r="P80" s="15" t="n">
        <v>426.38</v>
      </c>
      <c r="Q80" s="5" t="n">
        <v>4263800</v>
      </c>
      <c r="R80" s="19" t="n">
        <v>336702100015</v>
      </c>
      <c r="S80" s="14"/>
    </row>
    <row r="81" s="17" customFormat="true" ht="12.75" hidden="false" customHeight="false" outlineLevel="0" collapsed="false">
      <c r="A81" s="12" t="n">
        <v>40681</v>
      </c>
      <c r="B81" s="13" t="n">
        <v>648.06</v>
      </c>
      <c r="C81" s="13"/>
      <c r="D81" s="13"/>
      <c r="E81" s="13"/>
      <c r="F81" s="13"/>
      <c r="G81" s="13"/>
      <c r="H81" s="13"/>
      <c r="I81" s="13" t="s">
        <v>37</v>
      </c>
      <c r="J81" s="13" t="n">
        <v>3</v>
      </c>
      <c r="K81" s="13" t="n">
        <v>15</v>
      </c>
      <c r="L81" s="13" t="n">
        <v>51</v>
      </c>
      <c r="M81" s="14" t="s">
        <v>146</v>
      </c>
      <c r="N81" s="14" t="s">
        <v>208</v>
      </c>
      <c r="O81" s="13" t="n">
        <v>231071</v>
      </c>
      <c r="P81" s="15" t="n">
        <v>426.38</v>
      </c>
      <c r="Q81" s="5" t="n">
        <v>4263800</v>
      </c>
      <c r="R81" s="19" t="n">
        <v>336703100005</v>
      </c>
      <c r="S81" s="14"/>
    </row>
    <row r="82" s="17" customFormat="true" ht="12.75" hidden="false" customHeight="false" outlineLevel="0" collapsed="false">
      <c r="A82" s="12" t="n">
        <v>40681</v>
      </c>
      <c r="B82" s="13" t="n">
        <v>624.15</v>
      </c>
      <c r="C82" s="13"/>
      <c r="D82" s="13"/>
      <c r="E82" s="13"/>
      <c r="F82" s="13"/>
      <c r="G82" s="13"/>
      <c r="H82" s="13"/>
      <c r="I82" s="13" t="s">
        <v>37</v>
      </c>
      <c r="J82" s="13" t="n">
        <v>7</v>
      </c>
      <c r="K82" s="13" t="n">
        <v>15</v>
      </c>
      <c r="L82" s="13" t="n">
        <v>51</v>
      </c>
      <c r="M82" s="14" t="s">
        <v>146</v>
      </c>
      <c r="N82" s="14" t="s">
        <v>208</v>
      </c>
      <c r="O82" s="13" t="n">
        <v>231071</v>
      </c>
      <c r="P82" s="15" t="n">
        <v>426.38</v>
      </c>
      <c r="Q82" s="5" t="n">
        <v>4263800</v>
      </c>
      <c r="R82" s="19" t="n">
        <v>336707100015</v>
      </c>
      <c r="S82" s="14"/>
    </row>
    <row r="83" s="17" customFormat="true" ht="12.75" hidden="false" customHeight="false" outlineLevel="0" collapsed="false">
      <c r="A83" s="12" t="n">
        <v>40681</v>
      </c>
      <c r="B83" s="13" t="n">
        <v>647.14</v>
      </c>
      <c r="C83" s="13"/>
      <c r="D83" s="13"/>
      <c r="E83" s="13"/>
      <c r="F83" s="13"/>
      <c r="G83" s="13"/>
      <c r="H83" s="13"/>
      <c r="I83" s="13" t="s">
        <v>37</v>
      </c>
      <c r="J83" s="13" t="n">
        <v>8</v>
      </c>
      <c r="K83" s="13" t="n">
        <v>15</v>
      </c>
      <c r="L83" s="13" t="n">
        <v>51</v>
      </c>
      <c r="M83" s="14" t="s">
        <v>146</v>
      </c>
      <c r="N83" s="14" t="s">
        <v>208</v>
      </c>
      <c r="O83" s="13" t="n">
        <v>231071</v>
      </c>
      <c r="P83" s="15" t="n">
        <v>426.38</v>
      </c>
      <c r="Q83" s="5" t="n">
        <v>4263800</v>
      </c>
      <c r="R83" s="19" t="n">
        <v>336708100015</v>
      </c>
      <c r="S83" s="14"/>
    </row>
    <row r="84" s="17" customFormat="true" ht="12.75" hidden="false" customHeight="false" outlineLevel="0" collapsed="false">
      <c r="A84" s="12" t="n">
        <v>40681</v>
      </c>
      <c r="B84" s="13" t="n">
        <v>646.19</v>
      </c>
      <c r="C84" s="13"/>
      <c r="D84" s="13"/>
      <c r="E84" s="13"/>
      <c r="F84" s="13"/>
      <c r="G84" s="13"/>
      <c r="H84" s="13"/>
      <c r="I84" s="13" t="s">
        <v>37</v>
      </c>
      <c r="J84" s="13" t="n">
        <v>9</v>
      </c>
      <c r="K84" s="13" t="n">
        <v>15</v>
      </c>
      <c r="L84" s="13" t="n">
        <v>51</v>
      </c>
      <c r="M84" s="14" t="s">
        <v>146</v>
      </c>
      <c r="N84" s="14" t="s">
        <v>208</v>
      </c>
      <c r="O84" s="13" t="n">
        <v>231071</v>
      </c>
      <c r="P84" s="15" t="n">
        <v>426.38</v>
      </c>
      <c r="Q84" s="5" t="n">
        <v>4263800</v>
      </c>
      <c r="R84" s="19" t="n">
        <v>336709100015</v>
      </c>
      <c r="S84" s="14"/>
    </row>
    <row r="85" s="17" customFormat="true" ht="12.75" hidden="false" customHeight="false" outlineLevel="0" collapsed="false">
      <c r="A85" s="12" t="n">
        <v>40681</v>
      </c>
      <c r="B85" s="13" t="n">
        <v>644.4</v>
      </c>
      <c r="C85" s="13"/>
      <c r="D85" s="13"/>
      <c r="E85" s="13"/>
      <c r="F85" s="13"/>
      <c r="G85" s="13"/>
      <c r="H85" s="13"/>
      <c r="I85" s="13" t="s">
        <v>37</v>
      </c>
      <c r="J85" s="13" t="n">
        <v>10</v>
      </c>
      <c r="K85" s="13" t="n">
        <v>15</v>
      </c>
      <c r="L85" s="13" t="n">
        <v>51</v>
      </c>
      <c r="M85" s="14" t="s">
        <v>146</v>
      </c>
      <c r="N85" s="14" t="s">
        <v>208</v>
      </c>
      <c r="O85" s="13" t="n">
        <v>231071</v>
      </c>
      <c r="P85" s="15" t="n">
        <v>426.38</v>
      </c>
      <c r="Q85" s="5" t="n">
        <v>4263800</v>
      </c>
      <c r="R85" s="19" t="n">
        <v>336710100015</v>
      </c>
      <c r="S85" s="14"/>
    </row>
    <row r="86" s="17" customFormat="true" ht="12.75" hidden="false" customHeight="false" outlineLevel="0" collapsed="false">
      <c r="A86" s="12" t="n">
        <v>40681</v>
      </c>
      <c r="B86" s="13" t="n">
        <v>645.06</v>
      </c>
      <c r="C86" s="13"/>
      <c r="D86" s="13"/>
      <c r="E86" s="13"/>
      <c r="F86" s="13"/>
      <c r="G86" s="13"/>
      <c r="H86" s="13"/>
      <c r="I86" s="13" t="s">
        <v>37</v>
      </c>
      <c r="J86" s="13" t="n">
        <v>11</v>
      </c>
      <c r="K86" s="13" t="n">
        <v>15</v>
      </c>
      <c r="L86" s="13" t="n">
        <v>51</v>
      </c>
      <c r="M86" s="14" t="s">
        <v>146</v>
      </c>
      <c r="N86" s="14" t="s">
        <v>208</v>
      </c>
      <c r="O86" s="13" t="n">
        <v>231071</v>
      </c>
      <c r="P86" s="15" t="n">
        <v>426.38</v>
      </c>
      <c r="Q86" s="5" t="n">
        <v>4263800</v>
      </c>
      <c r="R86" s="19" t="n">
        <v>336711100015</v>
      </c>
      <c r="S86" s="14"/>
    </row>
    <row r="87" s="17" customFormat="true" ht="12.75" hidden="false" customHeight="false" outlineLevel="0" collapsed="false">
      <c r="A87" s="12" t="n">
        <v>40681</v>
      </c>
      <c r="B87" s="13" t="n">
        <v>635.47</v>
      </c>
      <c r="C87" s="13"/>
      <c r="D87" s="13"/>
      <c r="E87" s="13"/>
      <c r="F87" s="13"/>
      <c r="G87" s="13"/>
      <c r="H87" s="13"/>
      <c r="I87" s="13" t="s">
        <v>37</v>
      </c>
      <c r="J87" s="13" t="n">
        <v>12</v>
      </c>
      <c r="K87" s="13" t="n">
        <v>15</v>
      </c>
      <c r="L87" s="13" t="n">
        <v>51</v>
      </c>
      <c r="M87" s="14" t="s">
        <v>146</v>
      </c>
      <c r="N87" s="14" t="s">
        <v>208</v>
      </c>
      <c r="O87" s="13" t="n">
        <v>231071</v>
      </c>
      <c r="P87" s="15" t="n">
        <v>426.38</v>
      </c>
      <c r="Q87" s="5" t="n">
        <v>4263800</v>
      </c>
      <c r="R87" s="19" t="n">
        <v>336712100015</v>
      </c>
      <c r="S87" s="14"/>
    </row>
    <row r="88" s="17" customFormat="true" ht="12.75" hidden="false" customHeight="false" outlineLevel="0" collapsed="false">
      <c r="A88" s="12" t="n">
        <v>40681</v>
      </c>
      <c r="B88" s="13" t="n">
        <v>642</v>
      </c>
      <c r="C88" s="13"/>
      <c r="D88" s="13"/>
      <c r="E88" s="13"/>
      <c r="F88" s="13"/>
      <c r="G88" s="13"/>
      <c r="H88" s="13"/>
      <c r="I88" s="13" t="s">
        <v>37</v>
      </c>
      <c r="J88" s="13" t="n">
        <v>13</v>
      </c>
      <c r="K88" s="13" t="n">
        <v>15</v>
      </c>
      <c r="L88" s="13" t="n">
        <v>51</v>
      </c>
      <c r="M88" s="14" t="s">
        <v>146</v>
      </c>
      <c r="N88" s="14" t="s">
        <v>208</v>
      </c>
      <c r="O88" s="13" t="n">
        <v>231071</v>
      </c>
      <c r="P88" s="15" t="n">
        <v>426.38</v>
      </c>
      <c r="Q88" s="5" t="n">
        <v>4263800</v>
      </c>
      <c r="R88" s="19" t="n">
        <v>336713100015</v>
      </c>
      <c r="S88" s="14"/>
    </row>
    <row r="89" s="17" customFormat="true" ht="12.75" hidden="false" customHeight="false" outlineLevel="0" collapsed="false">
      <c r="A89" s="12" t="n">
        <v>40681</v>
      </c>
      <c r="B89" s="13" t="n">
        <v>639.43</v>
      </c>
      <c r="C89" s="13"/>
      <c r="D89" s="13"/>
      <c r="E89" s="13"/>
      <c r="F89" s="13"/>
      <c r="G89" s="13"/>
      <c r="H89" s="13"/>
      <c r="I89" s="13" t="s">
        <v>37</v>
      </c>
      <c r="J89" s="13" t="n">
        <v>14</v>
      </c>
      <c r="K89" s="13" t="n">
        <v>15</v>
      </c>
      <c r="L89" s="13" t="n">
        <v>51</v>
      </c>
      <c r="M89" s="14" t="s">
        <v>146</v>
      </c>
      <c r="N89" s="14" t="s">
        <v>208</v>
      </c>
      <c r="O89" s="13" t="n">
        <v>231071</v>
      </c>
      <c r="P89" s="15" t="n">
        <v>426.38</v>
      </c>
      <c r="Q89" s="5" t="n">
        <v>4263800</v>
      </c>
      <c r="R89" s="19" t="n">
        <v>336714100015</v>
      </c>
      <c r="S89" s="14"/>
    </row>
    <row r="90" s="17" customFormat="true" ht="12.75" hidden="false" customHeight="false" outlineLevel="0" collapsed="false">
      <c r="A90" s="12" t="n">
        <v>40681</v>
      </c>
      <c r="B90" s="13" t="n">
        <v>640.55</v>
      </c>
      <c r="C90" s="13"/>
      <c r="D90" s="13"/>
      <c r="E90" s="13"/>
      <c r="F90" s="13"/>
      <c r="G90" s="13"/>
      <c r="H90" s="13"/>
      <c r="I90" s="13" t="s">
        <v>37</v>
      </c>
      <c r="J90" s="13" t="n">
        <v>15</v>
      </c>
      <c r="K90" s="13" t="n">
        <v>15</v>
      </c>
      <c r="L90" s="13" t="n">
        <v>51</v>
      </c>
      <c r="M90" s="14" t="s">
        <v>146</v>
      </c>
      <c r="N90" s="14" t="s">
        <v>208</v>
      </c>
      <c r="O90" s="13" t="n">
        <v>231071</v>
      </c>
      <c r="P90" s="15" t="n">
        <v>426.38</v>
      </c>
      <c r="Q90" s="5" t="n">
        <v>4263800</v>
      </c>
      <c r="R90" s="19" t="n">
        <v>336715100015</v>
      </c>
      <c r="S90" s="14"/>
    </row>
    <row r="91" s="17" customFormat="true" ht="12.75" hidden="false" customHeight="false" outlineLevel="0" collapsed="false">
      <c r="A91" s="12" t="n">
        <v>40681</v>
      </c>
      <c r="B91" s="13" t="n">
        <v>639.5</v>
      </c>
      <c r="C91" s="13"/>
      <c r="D91" s="13"/>
      <c r="E91" s="13"/>
      <c r="F91" s="13"/>
      <c r="G91" s="13"/>
      <c r="H91" s="13"/>
      <c r="I91" s="13" t="s">
        <v>37</v>
      </c>
      <c r="J91" s="13" t="n">
        <v>17</v>
      </c>
      <c r="K91" s="13" t="n">
        <v>15</v>
      </c>
      <c r="L91" s="13" t="n">
        <v>51</v>
      </c>
      <c r="M91" s="14" t="s">
        <v>146</v>
      </c>
      <c r="N91" s="14" t="s">
        <v>208</v>
      </c>
      <c r="O91" s="13" t="n">
        <v>231071</v>
      </c>
      <c r="P91" s="15" t="n">
        <v>426.38</v>
      </c>
      <c r="Q91" s="5" t="n">
        <v>4263800</v>
      </c>
      <c r="R91" s="19" t="n">
        <v>336717100015</v>
      </c>
      <c r="S91" s="14"/>
    </row>
    <row r="92" s="17" customFormat="true" ht="12.75" hidden="false" customHeight="false" outlineLevel="0" collapsed="false">
      <c r="A92" s="12" t="n">
        <v>40681</v>
      </c>
      <c r="B92" s="13" t="n">
        <v>626.19</v>
      </c>
      <c r="C92" s="13"/>
      <c r="D92" s="13"/>
      <c r="E92" s="13"/>
      <c r="F92" s="13"/>
      <c r="G92" s="13"/>
      <c r="H92" s="13"/>
      <c r="I92" s="13" t="s">
        <v>37</v>
      </c>
      <c r="J92" s="13" t="n">
        <v>18</v>
      </c>
      <c r="K92" s="13" t="n">
        <v>15</v>
      </c>
      <c r="L92" s="13" t="n">
        <v>51</v>
      </c>
      <c r="M92" s="14" t="s">
        <v>146</v>
      </c>
      <c r="N92" s="14" t="s">
        <v>208</v>
      </c>
      <c r="O92" s="13" t="n">
        <v>231071</v>
      </c>
      <c r="P92" s="15" t="n">
        <v>426.38</v>
      </c>
      <c r="Q92" s="5" t="n">
        <v>4263800</v>
      </c>
      <c r="R92" s="19" t="n">
        <v>336718100015</v>
      </c>
      <c r="S92" s="14"/>
    </row>
    <row r="93" s="17" customFormat="true" ht="12.75" hidden="false" customHeight="false" outlineLevel="0" collapsed="false">
      <c r="A93" s="12" t="n">
        <v>40681</v>
      </c>
      <c r="B93" s="13" t="n">
        <v>631.38</v>
      </c>
      <c r="C93" s="13"/>
      <c r="D93" s="13"/>
      <c r="E93" s="13"/>
      <c r="F93" s="13"/>
      <c r="G93" s="13"/>
      <c r="H93" s="13"/>
      <c r="I93" s="13" t="s">
        <v>37</v>
      </c>
      <c r="J93" s="13" t="n">
        <v>19</v>
      </c>
      <c r="K93" s="13" t="n">
        <v>15</v>
      </c>
      <c r="L93" s="13" t="n">
        <v>51</v>
      </c>
      <c r="M93" s="14" t="s">
        <v>146</v>
      </c>
      <c r="N93" s="14" t="s">
        <v>208</v>
      </c>
      <c r="O93" s="13" t="n">
        <v>231071</v>
      </c>
      <c r="P93" s="15" t="n">
        <v>426.38</v>
      </c>
      <c r="Q93" s="5" t="n">
        <v>4263800</v>
      </c>
      <c r="R93" s="19" t="n">
        <v>336719100015</v>
      </c>
      <c r="S93" s="14"/>
    </row>
    <row r="94" s="17" customFormat="true" ht="12.75" hidden="false" customHeight="false" outlineLevel="0" collapsed="false">
      <c r="A94" s="12" t="n">
        <v>40681</v>
      </c>
      <c r="B94" s="13" t="n">
        <v>641.96</v>
      </c>
      <c r="C94" s="13"/>
      <c r="D94" s="13"/>
      <c r="E94" s="13"/>
      <c r="F94" s="13"/>
      <c r="G94" s="13"/>
      <c r="H94" s="13"/>
      <c r="I94" s="13" t="s">
        <v>37</v>
      </c>
      <c r="J94" s="13" t="n">
        <v>20</v>
      </c>
      <c r="K94" s="13" t="n">
        <v>15</v>
      </c>
      <c r="L94" s="13" t="n">
        <v>51</v>
      </c>
      <c r="M94" s="14" t="s">
        <v>146</v>
      </c>
      <c r="N94" s="14" t="s">
        <v>208</v>
      </c>
      <c r="O94" s="13" t="n">
        <v>231071</v>
      </c>
      <c r="P94" s="15" t="n">
        <v>426.38</v>
      </c>
      <c r="Q94" s="5" t="n">
        <v>4263800</v>
      </c>
      <c r="R94" s="19" t="n">
        <v>336720100016</v>
      </c>
      <c r="S94" s="14"/>
    </row>
    <row r="95" s="17" customFormat="true" ht="12.75" hidden="false" customHeight="false" outlineLevel="0" collapsed="false">
      <c r="A95" s="12" t="n">
        <v>40681</v>
      </c>
      <c r="B95" s="13" t="n">
        <v>636.94</v>
      </c>
      <c r="C95" s="13"/>
      <c r="D95" s="13"/>
      <c r="E95" s="13"/>
      <c r="F95" s="13"/>
      <c r="G95" s="13"/>
      <c r="H95" s="13"/>
      <c r="I95" s="13" t="s">
        <v>37</v>
      </c>
      <c r="J95" s="13" t="n">
        <v>21</v>
      </c>
      <c r="K95" s="13" t="n">
        <v>15</v>
      </c>
      <c r="L95" s="13" t="n">
        <v>51</v>
      </c>
      <c r="M95" s="14" t="s">
        <v>146</v>
      </c>
      <c r="N95" s="14" t="s">
        <v>208</v>
      </c>
      <c r="O95" s="13" t="n">
        <v>231071</v>
      </c>
      <c r="P95" s="15" t="n">
        <v>426.38</v>
      </c>
      <c r="Q95" s="5" t="n">
        <v>4263800</v>
      </c>
      <c r="R95" s="19" t="n">
        <v>336721100015</v>
      </c>
      <c r="S95" s="14"/>
    </row>
    <row r="96" s="17" customFormat="true" ht="12.75" hidden="false" customHeight="false" outlineLevel="0" collapsed="false">
      <c r="A96" s="12" t="n">
        <v>40681</v>
      </c>
      <c r="B96" s="13" t="n">
        <v>641.57</v>
      </c>
      <c r="C96" s="13"/>
      <c r="D96" s="13"/>
      <c r="E96" s="13"/>
      <c r="F96" s="13"/>
      <c r="G96" s="13"/>
      <c r="H96" s="13"/>
      <c r="I96" s="13" t="s">
        <v>37</v>
      </c>
      <c r="J96" s="13" t="n">
        <v>22</v>
      </c>
      <c r="K96" s="13" t="n">
        <v>15</v>
      </c>
      <c r="L96" s="13" t="n">
        <v>51</v>
      </c>
      <c r="M96" s="14" t="s">
        <v>146</v>
      </c>
      <c r="N96" s="14" t="s">
        <v>208</v>
      </c>
      <c r="O96" s="13" t="n">
        <v>231071</v>
      </c>
      <c r="P96" s="15" t="n">
        <v>426.38</v>
      </c>
      <c r="Q96" s="5" t="n">
        <v>4263800</v>
      </c>
      <c r="R96" s="19" t="n">
        <v>336722100015</v>
      </c>
      <c r="S96" s="14"/>
    </row>
    <row r="97" s="17" customFormat="true" ht="12.75" hidden="false" customHeight="false" outlineLevel="0" collapsed="false">
      <c r="A97" s="12" t="n">
        <v>40681</v>
      </c>
      <c r="B97" s="13" t="n">
        <v>640.23</v>
      </c>
      <c r="C97" s="13"/>
      <c r="D97" s="13"/>
      <c r="E97" s="13"/>
      <c r="F97" s="13"/>
      <c r="G97" s="13"/>
      <c r="H97" s="13"/>
      <c r="I97" s="13" t="s">
        <v>37</v>
      </c>
      <c r="J97" s="13" t="n">
        <v>23</v>
      </c>
      <c r="K97" s="13" t="n">
        <v>15</v>
      </c>
      <c r="L97" s="13" t="n">
        <v>51</v>
      </c>
      <c r="M97" s="14" t="s">
        <v>146</v>
      </c>
      <c r="N97" s="14" t="s">
        <v>208</v>
      </c>
      <c r="O97" s="13" t="n">
        <v>231071</v>
      </c>
      <c r="P97" s="15" t="n">
        <v>426.38</v>
      </c>
      <c r="Q97" s="5" t="n">
        <v>4263800</v>
      </c>
      <c r="R97" s="19" t="n">
        <v>336723100015</v>
      </c>
      <c r="S97" s="14"/>
    </row>
    <row r="98" s="17" customFormat="true" ht="12.75" hidden="false" customHeight="false" outlineLevel="0" collapsed="false">
      <c r="A98" s="12" t="n">
        <v>40681</v>
      </c>
      <c r="B98" s="13" t="n">
        <v>646.45</v>
      </c>
      <c r="C98" s="13"/>
      <c r="D98" s="13"/>
      <c r="E98" s="13"/>
      <c r="F98" s="13"/>
      <c r="G98" s="13"/>
      <c r="H98" s="13"/>
      <c r="I98" s="13" t="s">
        <v>37</v>
      </c>
      <c r="J98" s="13" t="n">
        <v>24</v>
      </c>
      <c r="K98" s="13" t="n">
        <v>15</v>
      </c>
      <c r="L98" s="13" t="n">
        <v>51</v>
      </c>
      <c r="M98" s="14" t="s">
        <v>146</v>
      </c>
      <c r="N98" s="14" t="s">
        <v>208</v>
      </c>
      <c r="O98" s="13" t="n">
        <v>231071</v>
      </c>
      <c r="P98" s="15" t="n">
        <v>426.38</v>
      </c>
      <c r="Q98" s="5" t="n">
        <v>4263800</v>
      </c>
      <c r="R98" s="19" t="n">
        <v>336724100015</v>
      </c>
      <c r="S98" s="14"/>
    </row>
    <row r="99" s="17" customFormat="true" ht="12.75" hidden="false" customHeight="false" outlineLevel="0" collapsed="false">
      <c r="A99" s="12" t="n">
        <v>40681</v>
      </c>
      <c r="B99" s="13" t="n">
        <v>644.25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5</v>
      </c>
      <c r="L99" s="13" t="n">
        <v>51</v>
      </c>
      <c r="M99" s="14" t="s">
        <v>146</v>
      </c>
      <c r="N99" s="14" t="s">
        <v>208</v>
      </c>
      <c r="O99" s="13" t="n">
        <v>231071</v>
      </c>
      <c r="P99" s="15" t="n">
        <v>426.38</v>
      </c>
      <c r="Q99" s="5" t="n">
        <v>4263800</v>
      </c>
      <c r="R99" s="19" t="n">
        <v>336725100015</v>
      </c>
      <c r="S99" s="14"/>
    </row>
    <row r="100" s="17" customFormat="true" ht="12.75" hidden="false" customHeight="false" outlineLevel="0" collapsed="false">
      <c r="A100" s="12" t="n">
        <v>40681</v>
      </c>
      <c r="B100" s="13" t="n">
        <v>639.86</v>
      </c>
      <c r="C100" s="13"/>
      <c r="D100" s="13"/>
      <c r="E100" s="13"/>
      <c r="F100" s="13"/>
      <c r="G100" s="13"/>
      <c r="H100" s="13"/>
      <c r="I100" s="13" t="s">
        <v>37</v>
      </c>
      <c r="J100" s="13" t="n">
        <v>26</v>
      </c>
      <c r="K100" s="13" t="n">
        <v>15</v>
      </c>
      <c r="L100" s="13" t="n">
        <v>51</v>
      </c>
      <c r="M100" s="14" t="s">
        <v>146</v>
      </c>
      <c r="N100" s="14" t="s">
        <v>208</v>
      </c>
      <c r="O100" s="13" t="n">
        <v>231071</v>
      </c>
      <c r="P100" s="15" t="n">
        <v>426.38</v>
      </c>
      <c r="Q100" s="5" t="n">
        <v>4263800</v>
      </c>
      <c r="R100" s="19" t="n">
        <v>336726100015</v>
      </c>
      <c r="S100" s="14"/>
    </row>
    <row r="101" s="17" customFormat="true" ht="12.75" hidden="false" customHeight="false" outlineLevel="0" collapsed="false">
      <c r="A101" s="12" t="n">
        <v>40681</v>
      </c>
      <c r="B101" s="13" t="n">
        <v>645.29</v>
      </c>
      <c r="C101" s="13"/>
      <c r="D101" s="13"/>
      <c r="E101" s="13"/>
      <c r="F101" s="13"/>
      <c r="G101" s="13"/>
      <c r="H101" s="13"/>
      <c r="I101" s="13" t="s">
        <v>37</v>
      </c>
      <c r="J101" s="13" t="n">
        <v>27</v>
      </c>
      <c r="K101" s="13" t="n">
        <v>15</v>
      </c>
      <c r="L101" s="13" t="n">
        <v>51</v>
      </c>
      <c r="M101" s="14" t="s">
        <v>146</v>
      </c>
      <c r="N101" s="14" t="s">
        <v>208</v>
      </c>
      <c r="O101" s="13" t="n">
        <v>231071</v>
      </c>
      <c r="P101" s="15" t="n">
        <v>426.38</v>
      </c>
      <c r="Q101" s="5" t="n">
        <v>4263800</v>
      </c>
      <c r="R101" s="19" t="n">
        <v>336727100015</v>
      </c>
      <c r="S101" s="14"/>
    </row>
    <row r="102" s="17" customFormat="true" ht="12.75" hidden="false" customHeight="false" outlineLevel="0" collapsed="false">
      <c r="A102" s="12" t="n">
        <v>40681</v>
      </c>
      <c r="B102" s="13" t="n">
        <v>638.9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28</v>
      </c>
      <c r="K102" s="13" t="n">
        <v>15</v>
      </c>
      <c r="L102" s="13" t="n">
        <v>51</v>
      </c>
      <c r="M102" s="14" t="s">
        <v>146</v>
      </c>
      <c r="N102" s="14" t="s">
        <v>208</v>
      </c>
      <c r="O102" s="13" t="n">
        <v>231071</v>
      </c>
      <c r="P102" s="15" t="n">
        <v>426.38</v>
      </c>
      <c r="Q102" s="5" t="n">
        <v>4263800</v>
      </c>
      <c r="R102" s="19" t="n">
        <v>336728100015</v>
      </c>
      <c r="S102" s="14"/>
    </row>
    <row r="103" s="17" customFormat="true" ht="12.75" hidden="false" customHeight="false" outlineLevel="0" collapsed="false">
      <c r="A103" s="12" t="n">
        <v>40681</v>
      </c>
      <c r="B103" s="13" t="n">
        <v>645.21</v>
      </c>
      <c r="C103" s="13"/>
      <c r="D103" s="13"/>
      <c r="E103" s="13"/>
      <c r="F103" s="13"/>
      <c r="G103" s="13"/>
      <c r="H103" s="13"/>
      <c r="I103" s="13" t="s">
        <v>37</v>
      </c>
      <c r="J103" s="13" t="n">
        <v>29</v>
      </c>
      <c r="K103" s="13" t="n">
        <v>15</v>
      </c>
      <c r="L103" s="13" t="n">
        <v>51</v>
      </c>
      <c r="M103" s="14" t="s">
        <v>146</v>
      </c>
      <c r="N103" s="14" t="s">
        <v>208</v>
      </c>
      <c r="O103" s="13" t="n">
        <v>231071</v>
      </c>
      <c r="P103" s="15" t="n">
        <v>426.38</v>
      </c>
      <c r="Q103" s="5" t="n">
        <v>4263800</v>
      </c>
      <c r="R103" s="19" t="n">
        <v>336729100015</v>
      </c>
      <c r="S103" s="14"/>
    </row>
    <row r="104" s="17" customFormat="true" ht="12.75" hidden="false" customHeight="false" outlineLevel="0" collapsed="false">
      <c r="A104" s="12" t="n">
        <v>40681</v>
      </c>
      <c r="B104" s="13" t="n">
        <v>632.89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30</v>
      </c>
      <c r="K104" s="13" t="n">
        <v>15</v>
      </c>
      <c r="L104" s="13" t="n">
        <v>51</v>
      </c>
      <c r="M104" s="14" t="s">
        <v>146</v>
      </c>
      <c r="N104" s="14" t="s">
        <v>208</v>
      </c>
      <c r="O104" s="13" t="n">
        <v>231071</v>
      </c>
      <c r="P104" s="15" t="n">
        <v>426.38</v>
      </c>
      <c r="Q104" s="5" t="n">
        <v>4263800</v>
      </c>
      <c r="R104" s="19" t="n">
        <v>336730100015</v>
      </c>
      <c r="S104" s="14"/>
    </row>
    <row r="105" s="17" customFormat="true" ht="12.75" hidden="false" customHeight="false" outlineLevel="0" collapsed="false">
      <c r="A105" s="12" t="n">
        <v>40681</v>
      </c>
      <c r="B105" s="13" t="n">
        <v>323.67</v>
      </c>
      <c r="C105" s="13"/>
      <c r="D105" s="13"/>
      <c r="E105" s="13"/>
      <c r="F105" s="13"/>
      <c r="G105" s="13"/>
      <c r="H105" s="13"/>
      <c r="I105" s="13" t="s">
        <v>96</v>
      </c>
      <c r="J105" s="13" t="n">
        <v>32</v>
      </c>
      <c r="K105" s="13" t="n">
        <v>15</v>
      </c>
      <c r="L105" s="13" t="n">
        <v>51</v>
      </c>
      <c r="M105" s="14" t="s">
        <v>146</v>
      </c>
      <c r="N105" s="14" t="s">
        <v>208</v>
      </c>
      <c r="O105" s="13" t="n">
        <v>231071</v>
      </c>
      <c r="P105" s="15" t="n">
        <v>426.38</v>
      </c>
      <c r="Q105" s="5" t="n">
        <v>4263800</v>
      </c>
      <c r="R105" s="19" t="n">
        <v>336732100015</v>
      </c>
      <c r="S105" s="14"/>
    </row>
    <row r="106" s="17" customFormat="true" ht="12.75" hidden="false" customHeight="false" outlineLevel="0" collapsed="false">
      <c r="A106" s="12" t="n">
        <v>40681</v>
      </c>
      <c r="B106" s="13" t="n">
        <v>642.88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3</v>
      </c>
      <c r="K106" s="13" t="n">
        <v>15</v>
      </c>
      <c r="L106" s="13" t="n">
        <v>51</v>
      </c>
      <c r="M106" s="14" t="s">
        <v>146</v>
      </c>
      <c r="N106" s="14" t="s">
        <v>208</v>
      </c>
      <c r="O106" s="13" t="n">
        <v>231071</v>
      </c>
      <c r="P106" s="15" t="n">
        <v>426.38</v>
      </c>
      <c r="Q106" s="5" t="n">
        <v>4263800</v>
      </c>
      <c r="R106" s="19" t="n">
        <v>336733100015</v>
      </c>
      <c r="S106" s="14"/>
    </row>
    <row r="107" s="17" customFormat="true" ht="12.75" hidden="false" customHeight="false" outlineLevel="0" collapsed="false">
      <c r="A107" s="12" t="n">
        <v>40681</v>
      </c>
      <c r="B107" s="13" t="n">
        <v>636.91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35</v>
      </c>
      <c r="K107" s="13" t="n">
        <v>15</v>
      </c>
      <c r="L107" s="13" t="n">
        <v>51</v>
      </c>
      <c r="M107" s="14" t="s">
        <v>146</v>
      </c>
      <c r="N107" s="14" t="s">
        <v>208</v>
      </c>
      <c r="O107" s="13" t="n">
        <v>231071</v>
      </c>
      <c r="P107" s="15" t="n">
        <v>426.38</v>
      </c>
      <c r="Q107" s="5" t="n">
        <v>4263800</v>
      </c>
      <c r="R107" s="19" t="n">
        <v>336735100015</v>
      </c>
      <c r="S107" s="14"/>
    </row>
    <row r="108" s="17" customFormat="true" ht="12.75" hidden="false" customHeight="false" outlineLevel="0" collapsed="false">
      <c r="A108" s="12" t="n">
        <v>40681</v>
      </c>
      <c r="B108" s="13" t="n">
        <v>145.06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1</v>
      </c>
      <c r="K108" s="13" t="n">
        <v>16</v>
      </c>
      <c r="L108" s="13" t="n">
        <v>51</v>
      </c>
      <c r="M108" s="14" t="s">
        <v>146</v>
      </c>
      <c r="N108" s="14" t="s">
        <v>208</v>
      </c>
      <c r="O108" s="13" t="n">
        <v>231071</v>
      </c>
      <c r="P108" s="15" t="n">
        <v>426.38</v>
      </c>
      <c r="Q108" s="5" t="n">
        <v>4263800</v>
      </c>
      <c r="R108" s="19" t="n">
        <v>358701100028</v>
      </c>
      <c r="S108" s="14"/>
    </row>
    <row r="109" s="17" customFormat="true" ht="12.75" hidden="false" customHeight="false" outlineLevel="0" collapsed="false">
      <c r="A109" s="12" t="n">
        <v>40681</v>
      </c>
      <c r="B109" s="13" t="n">
        <v>78.06</v>
      </c>
      <c r="C109" s="13"/>
      <c r="D109" s="13"/>
      <c r="E109" s="13"/>
      <c r="F109" s="13"/>
      <c r="G109" s="13"/>
      <c r="H109" s="13"/>
      <c r="I109" s="13" t="s">
        <v>96</v>
      </c>
      <c r="J109" s="13" t="n">
        <v>2</v>
      </c>
      <c r="K109" s="13" t="n">
        <v>16</v>
      </c>
      <c r="L109" s="13" t="n">
        <v>51</v>
      </c>
      <c r="M109" s="14" t="s">
        <v>146</v>
      </c>
      <c r="N109" s="14" t="s">
        <v>208</v>
      </c>
      <c r="O109" s="13" t="n">
        <v>231071</v>
      </c>
      <c r="P109" s="15" t="n">
        <v>426.38</v>
      </c>
      <c r="Q109" s="5" t="n">
        <v>4263800</v>
      </c>
      <c r="R109" s="19" t="n">
        <v>358702100028</v>
      </c>
      <c r="S109" s="14"/>
    </row>
    <row r="110" s="17" customFormat="true" ht="12.75" hidden="false" customHeight="false" outlineLevel="0" collapsed="false">
      <c r="A110" s="12" t="n">
        <v>40681</v>
      </c>
      <c r="B110" s="13" t="n">
        <v>95.98</v>
      </c>
      <c r="C110" s="13"/>
      <c r="D110" s="13"/>
      <c r="E110" s="13"/>
      <c r="F110" s="13"/>
      <c r="G110" s="13"/>
      <c r="H110" s="13"/>
      <c r="I110" s="13" t="s">
        <v>21</v>
      </c>
      <c r="J110" s="13" t="n">
        <v>3</v>
      </c>
      <c r="K110" s="13" t="n">
        <v>16</v>
      </c>
      <c r="L110" s="13" t="n">
        <v>51</v>
      </c>
      <c r="M110" s="14" t="s">
        <v>146</v>
      </c>
      <c r="N110" s="14" t="s">
        <v>208</v>
      </c>
      <c r="O110" s="13" t="n">
        <v>231071</v>
      </c>
      <c r="P110" s="15" t="n">
        <v>426.38</v>
      </c>
      <c r="Q110" s="5" t="n">
        <v>4263800</v>
      </c>
      <c r="R110" s="19" t="n">
        <v>358703200028</v>
      </c>
      <c r="S110" s="14"/>
    </row>
    <row r="111" s="17" customFormat="true" ht="12.75" hidden="false" customHeight="false" outlineLevel="0" collapsed="false">
      <c r="A111" s="12" t="n">
        <v>40681</v>
      </c>
      <c r="B111" s="13" t="n">
        <v>200.62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4</v>
      </c>
      <c r="K111" s="13" t="n">
        <v>16</v>
      </c>
      <c r="L111" s="13" t="n">
        <v>51</v>
      </c>
      <c r="M111" s="14" t="s">
        <v>146</v>
      </c>
      <c r="N111" s="14" t="s">
        <v>208</v>
      </c>
      <c r="O111" s="13" t="n">
        <v>231071</v>
      </c>
      <c r="P111" s="15" t="n">
        <v>426.38</v>
      </c>
      <c r="Q111" s="5" t="n">
        <v>4263800</v>
      </c>
      <c r="R111" s="19" t="n">
        <v>358704100028</v>
      </c>
      <c r="S111" s="14"/>
    </row>
    <row r="112" s="17" customFormat="true" ht="12.75" hidden="false" customHeight="false" outlineLevel="0" collapsed="false">
      <c r="A112" s="12" t="n">
        <v>40681</v>
      </c>
      <c r="B112" s="13" t="n">
        <v>638.56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9</v>
      </c>
      <c r="K112" s="13" t="n">
        <v>16</v>
      </c>
      <c r="L112" s="13" t="n">
        <v>51</v>
      </c>
      <c r="M112" s="14" t="s">
        <v>146</v>
      </c>
      <c r="N112" s="14" t="s">
        <v>208</v>
      </c>
      <c r="O112" s="13" t="n">
        <v>231071</v>
      </c>
      <c r="P112" s="15" t="n">
        <v>426.38</v>
      </c>
      <c r="Q112" s="5" t="n">
        <v>4263800</v>
      </c>
      <c r="R112" s="19" t="n">
        <v>358709100028</v>
      </c>
      <c r="S112" s="14"/>
    </row>
    <row r="113" s="17" customFormat="true" ht="12.75" hidden="false" customHeight="false" outlineLevel="0" collapsed="false">
      <c r="A113" s="12" t="n">
        <v>40681</v>
      </c>
      <c r="B113" s="13" t="n">
        <v>638.6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6</v>
      </c>
      <c r="K113" s="13" t="n">
        <v>16</v>
      </c>
      <c r="L113" s="13" t="n">
        <v>51</v>
      </c>
      <c r="M113" s="14" t="s">
        <v>146</v>
      </c>
      <c r="N113" s="14" t="s">
        <v>208</v>
      </c>
      <c r="O113" s="13" t="n">
        <v>231071</v>
      </c>
      <c r="P113" s="15" t="n">
        <v>426.38</v>
      </c>
      <c r="Q113" s="5" t="n">
        <v>4263800</v>
      </c>
      <c r="R113" s="19" t="n">
        <v>358716100028</v>
      </c>
      <c r="S113" s="14"/>
    </row>
    <row r="114" s="17" customFormat="true" ht="12.75" hidden="false" customHeight="false" outlineLevel="0" collapsed="false">
      <c r="A114" s="12" t="n">
        <v>40681</v>
      </c>
      <c r="B114" s="13" t="n">
        <v>648.4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21</v>
      </c>
      <c r="K114" s="13" t="n">
        <v>16</v>
      </c>
      <c r="L114" s="13" t="n">
        <v>51</v>
      </c>
      <c r="M114" s="14" t="s">
        <v>146</v>
      </c>
      <c r="N114" s="14" t="s">
        <v>208</v>
      </c>
      <c r="O114" s="13" t="n">
        <v>231071</v>
      </c>
      <c r="P114" s="15" t="n">
        <v>426.38</v>
      </c>
      <c r="Q114" s="5" t="n">
        <v>4263800</v>
      </c>
      <c r="R114" s="19" t="n">
        <v>358721100028</v>
      </c>
      <c r="S114" s="14"/>
    </row>
    <row r="115" s="17" customFormat="true" ht="12.75" hidden="false" customHeight="false" outlineLevel="0" collapsed="false">
      <c r="A115" s="12" t="n">
        <v>40683</v>
      </c>
      <c r="B115" s="13" t="n">
        <v>636.61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21</v>
      </c>
      <c r="K115" s="13" t="n">
        <v>14</v>
      </c>
      <c r="L115" s="13" t="n">
        <v>48</v>
      </c>
      <c r="M115" s="14" t="s">
        <v>209</v>
      </c>
      <c r="N115" s="14" t="s">
        <v>210</v>
      </c>
      <c r="O115" s="13" t="n">
        <v>231084</v>
      </c>
      <c r="P115" s="15" t="n">
        <v>35.73</v>
      </c>
      <c r="Q115" s="5" t="n">
        <v>357280</v>
      </c>
      <c r="R115" s="19" t="n">
        <v>333121100057</v>
      </c>
      <c r="S115" s="14"/>
    </row>
    <row r="116" s="17" customFormat="true" ht="12.75" hidden="false" customHeight="false" outlineLevel="0" collapsed="false">
      <c r="A116" s="12" t="n">
        <v>40683</v>
      </c>
      <c r="B116" s="13" t="n">
        <v>320.6</v>
      </c>
      <c r="C116" s="13"/>
      <c r="D116" s="13"/>
      <c r="E116" s="13"/>
      <c r="F116" s="13"/>
      <c r="G116" s="13"/>
      <c r="H116" s="13"/>
      <c r="I116" s="13" t="s">
        <v>21</v>
      </c>
      <c r="J116" s="13" t="n">
        <v>28</v>
      </c>
      <c r="K116" s="13" t="n">
        <v>14</v>
      </c>
      <c r="L116" s="13" t="n">
        <v>48</v>
      </c>
      <c r="M116" s="14" t="s">
        <v>209</v>
      </c>
      <c r="N116" s="14" t="s">
        <v>210</v>
      </c>
      <c r="O116" s="13" t="n">
        <v>231084</v>
      </c>
      <c r="P116" s="15" t="n">
        <v>35.73</v>
      </c>
      <c r="Q116" s="5" t="n">
        <v>357280</v>
      </c>
      <c r="R116" s="19" t="n">
        <v>333128200057</v>
      </c>
      <c r="S116" s="14"/>
    </row>
    <row r="117" s="17" customFormat="true" ht="12.75" hidden="false" customHeight="false" outlineLevel="0" collapsed="false">
      <c r="A117" s="12" t="n">
        <v>40683</v>
      </c>
      <c r="B117" s="13" t="n">
        <v>319.73</v>
      </c>
      <c r="C117" s="13"/>
      <c r="D117" s="13"/>
      <c r="E117" s="13"/>
      <c r="F117" s="13"/>
      <c r="G117" s="13"/>
      <c r="H117" s="13"/>
      <c r="I117" s="13" t="s">
        <v>18</v>
      </c>
      <c r="J117" s="13" t="n">
        <v>33</v>
      </c>
      <c r="K117" s="13" t="n">
        <v>14</v>
      </c>
      <c r="L117" s="13" t="n">
        <v>48</v>
      </c>
      <c r="M117" s="14" t="s">
        <v>209</v>
      </c>
      <c r="N117" s="14" t="s">
        <v>210</v>
      </c>
      <c r="O117" s="13" t="n">
        <v>231084</v>
      </c>
      <c r="P117" s="15" t="n">
        <v>35.73</v>
      </c>
      <c r="Q117" s="5" t="n">
        <v>357280</v>
      </c>
      <c r="R117" s="19" t="n">
        <v>333133100057</v>
      </c>
      <c r="S117" s="14"/>
    </row>
    <row r="118" s="17" customFormat="true" ht="12.75" hidden="false" customHeight="false" outlineLevel="0" collapsed="false">
      <c r="A118" s="12" t="n">
        <v>40688</v>
      </c>
      <c r="B118" s="13" t="n">
        <v>76</v>
      </c>
      <c r="C118" s="13" t="n">
        <v>572</v>
      </c>
      <c r="D118" s="13"/>
      <c r="E118" s="13"/>
      <c r="F118" s="13"/>
      <c r="G118" s="13"/>
      <c r="H118" s="13"/>
      <c r="I118" s="13" t="s">
        <v>37</v>
      </c>
      <c r="J118" s="13" t="n">
        <v>9</v>
      </c>
      <c r="K118" s="13" t="n">
        <v>13</v>
      </c>
      <c r="L118" s="13" t="n">
        <v>42</v>
      </c>
      <c r="M118" s="14" t="s">
        <v>211</v>
      </c>
      <c r="N118" s="14" t="s">
        <v>212</v>
      </c>
      <c r="O118" s="13" t="n">
        <v>231095</v>
      </c>
      <c r="P118" s="15" t="n">
        <v>38.88</v>
      </c>
      <c r="Q118" s="5" t="n">
        <v>388800</v>
      </c>
      <c r="R118" s="19" t="n">
        <v>308909100003</v>
      </c>
      <c r="S118" s="14"/>
    </row>
    <row r="119" s="17" customFormat="true" ht="12.75" hidden="false" customHeight="false" outlineLevel="0" collapsed="false">
      <c r="A119" s="12" t="n">
        <v>40688</v>
      </c>
      <c r="B119" s="13" t="n">
        <v>24</v>
      </c>
      <c r="C119" s="13" t="n">
        <v>300</v>
      </c>
      <c r="D119" s="13"/>
      <c r="E119" s="13"/>
      <c r="F119" s="13"/>
      <c r="G119" s="13"/>
      <c r="H119" s="13"/>
      <c r="I119" s="13" t="s">
        <v>96</v>
      </c>
      <c r="J119" s="13" t="n">
        <v>8</v>
      </c>
      <c r="K119" s="13" t="n">
        <v>13</v>
      </c>
      <c r="L119" s="13" t="n">
        <v>42</v>
      </c>
      <c r="M119" s="14" t="s">
        <v>211</v>
      </c>
      <c r="N119" s="14" t="s">
        <v>213</v>
      </c>
      <c r="O119" s="13" t="n">
        <v>231097</v>
      </c>
      <c r="P119" s="15" t="n">
        <v>17.6</v>
      </c>
      <c r="Q119" s="5" t="n">
        <v>176000</v>
      </c>
      <c r="R119" s="19" t="n">
        <v>308908100003</v>
      </c>
      <c r="S119" s="14"/>
    </row>
    <row r="120" s="17" customFormat="true" ht="12.75" hidden="false" customHeight="false" outlineLevel="0" collapsed="false">
      <c r="A120" s="12" t="n">
        <v>40723</v>
      </c>
      <c r="B120" s="13" t="n">
        <v>21.29</v>
      </c>
      <c r="C120" s="13" t="n">
        <v>299.93</v>
      </c>
      <c r="D120" s="13"/>
      <c r="E120" s="13"/>
      <c r="F120" s="13"/>
      <c r="G120" s="13"/>
      <c r="H120" s="13"/>
      <c r="I120" s="13" t="s">
        <v>214</v>
      </c>
      <c r="J120" s="13" t="n">
        <v>21</v>
      </c>
      <c r="K120" s="13" t="n">
        <v>14</v>
      </c>
      <c r="L120" s="13" t="n">
        <v>42</v>
      </c>
      <c r="M120" s="14" t="s">
        <v>215</v>
      </c>
      <c r="N120" s="14" t="s">
        <v>216</v>
      </c>
      <c r="O120" s="13" t="n">
        <v>231264</v>
      </c>
      <c r="P120" s="15" t="n">
        <v>31.75</v>
      </c>
      <c r="Q120" s="5" t="n">
        <v>317500</v>
      </c>
      <c r="R120" s="19" t="n">
        <v>334321300039</v>
      </c>
      <c r="S120" s="14"/>
    </row>
    <row r="121" s="17" customFormat="true" ht="12.75" hidden="false" customHeight="false" outlineLevel="0" collapsed="false">
      <c r="A121" s="12" t="n">
        <v>40724</v>
      </c>
      <c r="B121" s="13"/>
      <c r="C121" s="13" t="n">
        <v>312.55</v>
      </c>
      <c r="D121" s="13"/>
      <c r="E121" s="13"/>
      <c r="F121" s="13"/>
      <c r="G121" s="13"/>
      <c r="H121" s="13"/>
      <c r="I121" s="13" t="s">
        <v>18</v>
      </c>
      <c r="J121" s="13" t="n">
        <v>1</v>
      </c>
      <c r="K121" s="13" t="n">
        <v>14</v>
      </c>
      <c r="L121" s="13" t="n">
        <v>44</v>
      </c>
      <c r="M121" s="14" t="s">
        <v>217</v>
      </c>
      <c r="N121" s="14" t="s">
        <v>218</v>
      </c>
      <c r="O121" s="13" t="n">
        <v>231243</v>
      </c>
      <c r="P121" s="15" t="n">
        <v>15.69</v>
      </c>
      <c r="Q121" s="5" t="n">
        <v>156900</v>
      </c>
      <c r="R121" s="19" t="n">
        <v>333901100002</v>
      </c>
      <c r="S121" s="14"/>
    </row>
    <row r="122" s="17" customFormat="true" ht="12.75" hidden="false" customHeight="false" outlineLevel="0" collapsed="false">
      <c r="A122" s="12" t="n">
        <v>40724</v>
      </c>
      <c r="B122" s="13"/>
      <c r="C122" s="13" t="n">
        <v>312.55</v>
      </c>
      <c r="D122" s="13"/>
      <c r="E122" s="13"/>
      <c r="F122" s="13"/>
      <c r="G122" s="13"/>
      <c r="H122" s="13"/>
      <c r="I122" s="13" t="s">
        <v>36</v>
      </c>
      <c r="J122" s="13" t="n">
        <v>1</v>
      </c>
      <c r="K122" s="13" t="n">
        <v>14</v>
      </c>
      <c r="L122" s="13" t="n">
        <v>44</v>
      </c>
      <c r="M122" s="14" t="s">
        <v>217</v>
      </c>
      <c r="N122" s="14" t="s">
        <v>219</v>
      </c>
      <c r="O122" s="13" t="n">
        <v>231242</v>
      </c>
      <c r="P122" s="15" t="n">
        <v>15.69</v>
      </c>
      <c r="Q122" s="5" t="n">
        <v>156900</v>
      </c>
      <c r="R122" s="19" t="n">
        <v>333901200001</v>
      </c>
      <c r="S122" s="14"/>
    </row>
    <row r="123" s="17" customFormat="true" ht="12.75" hidden="false" customHeight="false" outlineLevel="0" collapsed="false">
      <c r="A123" s="12" t="n">
        <v>40725</v>
      </c>
      <c r="B123" s="13" t="n">
        <v>21.29</v>
      </c>
      <c r="C123" s="13" t="n">
        <v>299.93</v>
      </c>
      <c r="D123" s="13"/>
      <c r="E123" s="13"/>
      <c r="F123" s="13"/>
      <c r="G123" s="13"/>
      <c r="H123" s="13"/>
      <c r="I123" s="13" t="s">
        <v>214</v>
      </c>
      <c r="J123" s="13" t="n">
        <v>21</v>
      </c>
      <c r="K123" s="13" t="n">
        <v>14</v>
      </c>
      <c r="L123" s="13" t="n">
        <v>42</v>
      </c>
      <c r="M123" s="14" t="s">
        <v>220</v>
      </c>
      <c r="N123" s="14" t="s">
        <v>216</v>
      </c>
      <c r="O123" s="13" t="n">
        <v>231265</v>
      </c>
      <c r="P123" s="15" t="n">
        <v>31.75</v>
      </c>
      <c r="Q123" s="5" t="n">
        <v>317500</v>
      </c>
      <c r="R123" s="19" t="n">
        <v>334321300039</v>
      </c>
      <c r="S123" s="14"/>
    </row>
    <row r="124" s="17" customFormat="true" ht="12.75" hidden="false" customHeight="false" outlineLevel="0" collapsed="false">
      <c r="A124" s="12" t="n">
        <v>40744</v>
      </c>
      <c r="B124" s="13"/>
      <c r="C124" s="13" t="n">
        <v>160.52</v>
      </c>
      <c r="D124" s="13"/>
      <c r="E124" s="13"/>
      <c r="F124" s="13"/>
      <c r="G124" s="13"/>
      <c r="H124" s="13"/>
      <c r="I124" s="13" t="s">
        <v>221</v>
      </c>
      <c r="J124" s="13" t="n">
        <v>21</v>
      </c>
      <c r="K124" s="13" t="n">
        <v>16</v>
      </c>
      <c r="L124" s="13" t="n">
        <v>43</v>
      </c>
      <c r="M124" s="14" t="s">
        <v>23</v>
      </c>
      <c r="N124" s="14" t="s">
        <v>222</v>
      </c>
      <c r="O124" s="13" t="n">
        <v>232345</v>
      </c>
      <c r="P124" s="15" t="n">
        <v>10</v>
      </c>
      <c r="Q124" s="5" t="n">
        <v>100000</v>
      </c>
      <c r="R124" s="19" t="n">
        <v>360321300019</v>
      </c>
      <c r="S124" s="14"/>
    </row>
    <row r="125" s="17" customFormat="true" ht="12.75" hidden="false" customHeight="false" outlineLevel="0" collapsed="false">
      <c r="A125" s="12" t="n">
        <v>40780</v>
      </c>
      <c r="B125" s="13"/>
      <c r="C125" s="13" t="n">
        <v>238.5</v>
      </c>
      <c r="D125" s="13"/>
      <c r="E125" s="13"/>
      <c r="F125" s="13"/>
      <c r="G125" s="13"/>
      <c r="H125" s="13"/>
      <c r="I125" s="13" t="s">
        <v>223</v>
      </c>
      <c r="J125" s="13" t="n">
        <v>13</v>
      </c>
      <c r="K125" s="13" t="n">
        <v>14</v>
      </c>
      <c r="L125" s="13" t="n">
        <v>47</v>
      </c>
      <c r="M125" s="14" t="s">
        <v>224</v>
      </c>
      <c r="N125" s="14" t="s">
        <v>225</v>
      </c>
      <c r="O125" s="13" t="n">
        <v>231519</v>
      </c>
      <c r="P125" s="15" t="n">
        <v>137.45</v>
      </c>
      <c r="Q125" s="5" t="n">
        <v>1374508</v>
      </c>
      <c r="R125" s="19" t="n">
        <v>333313300020</v>
      </c>
      <c r="S125" s="14"/>
    </row>
    <row r="126" s="17" customFormat="true" ht="12.75" hidden="false" customHeight="false" outlineLevel="0" collapsed="false">
      <c r="A126" s="12" t="n">
        <v>40780</v>
      </c>
      <c r="B126" s="13"/>
      <c r="C126" s="13" t="n">
        <v>633.14</v>
      </c>
      <c r="D126" s="13"/>
      <c r="E126" s="13"/>
      <c r="F126" s="13"/>
      <c r="G126" s="13"/>
      <c r="H126" s="13"/>
      <c r="I126" s="13" t="s">
        <v>37</v>
      </c>
      <c r="J126" s="13" t="n">
        <v>24</v>
      </c>
      <c r="K126" s="13" t="n">
        <v>14</v>
      </c>
      <c r="L126" s="13" t="n">
        <v>47</v>
      </c>
      <c r="M126" s="14" t="s">
        <v>224</v>
      </c>
      <c r="N126" s="14" t="s">
        <v>225</v>
      </c>
      <c r="O126" s="13" t="n">
        <v>231519</v>
      </c>
      <c r="P126" s="15" t="n">
        <v>137.45</v>
      </c>
      <c r="Q126" s="5" t="n">
        <v>1374508</v>
      </c>
      <c r="R126" s="19" t="n">
        <v>333324100019</v>
      </c>
      <c r="S126" s="14"/>
    </row>
    <row r="127" s="17" customFormat="true" ht="12.75" hidden="false" customHeight="false" outlineLevel="0" collapsed="false">
      <c r="A127" s="12" t="n">
        <v>40780</v>
      </c>
      <c r="B127" s="13"/>
      <c r="C127" s="13" t="n">
        <v>317.84</v>
      </c>
      <c r="D127" s="13"/>
      <c r="E127" s="13"/>
      <c r="F127" s="13"/>
      <c r="G127" s="13"/>
      <c r="H127" s="13"/>
      <c r="I127" s="13" t="s">
        <v>214</v>
      </c>
      <c r="J127" s="13" t="n">
        <v>17</v>
      </c>
      <c r="K127" s="13" t="n">
        <v>14</v>
      </c>
      <c r="L127" s="13" t="n">
        <v>46</v>
      </c>
      <c r="M127" s="14" t="s">
        <v>224</v>
      </c>
      <c r="N127" s="14" t="s">
        <v>225</v>
      </c>
      <c r="O127" s="13" t="n">
        <v>231519</v>
      </c>
      <c r="P127" s="15" t="n">
        <v>137.45</v>
      </c>
      <c r="Q127" s="5" t="n">
        <v>1374508</v>
      </c>
      <c r="R127" s="19" t="n">
        <v>333517300026</v>
      </c>
      <c r="S127" s="14"/>
    </row>
    <row r="128" s="17" customFormat="true" ht="12.75" hidden="false" customHeight="false" outlineLevel="0" collapsed="false">
      <c r="A128" s="12" t="n">
        <v>40780</v>
      </c>
      <c r="B128" s="13"/>
      <c r="C128" s="13" t="n">
        <v>316.06</v>
      </c>
      <c r="D128" s="13"/>
      <c r="E128" s="13"/>
      <c r="F128" s="13"/>
      <c r="G128" s="13"/>
      <c r="H128" s="13"/>
      <c r="I128" s="13" t="s">
        <v>214</v>
      </c>
      <c r="J128" s="13" t="n">
        <v>18</v>
      </c>
      <c r="K128" s="13" t="n">
        <v>14</v>
      </c>
      <c r="L128" s="13" t="n">
        <v>46</v>
      </c>
      <c r="M128" s="14" t="s">
        <v>224</v>
      </c>
      <c r="N128" s="14" t="s">
        <v>225</v>
      </c>
      <c r="O128" s="13" t="n">
        <v>231519</v>
      </c>
      <c r="P128" s="15" t="n">
        <v>137.45</v>
      </c>
      <c r="Q128" s="5" t="n">
        <v>1374508</v>
      </c>
      <c r="R128" s="19" t="n">
        <v>333518300010</v>
      </c>
      <c r="S128" s="14"/>
    </row>
    <row r="129" s="17" customFormat="true" ht="12.75" hidden="false" customHeight="false" outlineLevel="0" collapsed="false">
      <c r="A129" s="12" t="n">
        <v>40780</v>
      </c>
      <c r="B129" s="13"/>
      <c r="C129" s="13" t="n">
        <v>512.37</v>
      </c>
      <c r="D129" s="13"/>
      <c r="E129" s="13"/>
      <c r="F129" s="13"/>
      <c r="G129" s="13"/>
      <c r="H129" s="13"/>
      <c r="I129" s="13" t="s">
        <v>226</v>
      </c>
      <c r="J129" s="13" t="n">
        <v>20</v>
      </c>
      <c r="K129" s="13" t="n">
        <v>14</v>
      </c>
      <c r="L129" s="13" t="n">
        <v>46</v>
      </c>
      <c r="M129" s="14" t="s">
        <v>224</v>
      </c>
      <c r="N129" s="14" t="s">
        <v>225</v>
      </c>
      <c r="O129" s="13" t="n">
        <v>231519</v>
      </c>
      <c r="P129" s="15" t="n">
        <v>137.45</v>
      </c>
      <c r="Q129" s="5" t="n">
        <v>1374508</v>
      </c>
      <c r="R129" s="19" t="n">
        <v>333520100010</v>
      </c>
      <c r="S129" s="14"/>
    </row>
    <row r="130" s="17" customFormat="true" ht="12.75" hidden="false" customHeight="false" outlineLevel="0" collapsed="false">
      <c r="A130" s="12" t="n">
        <v>40780</v>
      </c>
      <c r="B130" s="13"/>
      <c r="C130" s="13" t="n">
        <v>402.35</v>
      </c>
      <c r="D130" s="13"/>
      <c r="E130" s="13"/>
      <c r="F130" s="13"/>
      <c r="G130" s="13"/>
      <c r="H130" s="13"/>
      <c r="I130" s="13" t="s">
        <v>227</v>
      </c>
      <c r="J130" s="13" t="n">
        <v>21</v>
      </c>
      <c r="K130" s="13" t="n">
        <v>14</v>
      </c>
      <c r="L130" s="13" t="n">
        <v>46</v>
      </c>
      <c r="M130" s="14" t="s">
        <v>224</v>
      </c>
      <c r="N130" s="14" t="s">
        <v>225</v>
      </c>
      <c r="O130" s="13" t="n">
        <v>231519</v>
      </c>
      <c r="P130" s="15" t="n">
        <v>137.45</v>
      </c>
      <c r="Q130" s="5" t="n">
        <v>1374508</v>
      </c>
      <c r="R130" s="19" t="n">
        <v>333521100010</v>
      </c>
      <c r="S130" s="14"/>
    </row>
    <row r="131" s="17" customFormat="true" ht="12.75" hidden="false" customHeight="false" outlineLevel="0" collapsed="false">
      <c r="A131" s="12" t="n">
        <v>40780</v>
      </c>
      <c r="B131" s="13"/>
      <c r="C131" s="13" t="n">
        <v>640</v>
      </c>
      <c r="D131" s="13"/>
      <c r="E131" s="13"/>
      <c r="F131" s="13"/>
      <c r="G131" s="13"/>
      <c r="H131" s="13"/>
      <c r="I131" s="13" t="s">
        <v>37</v>
      </c>
      <c r="J131" s="13" t="n">
        <v>29</v>
      </c>
      <c r="K131" s="13" t="n">
        <v>15</v>
      </c>
      <c r="L131" s="13" t="n">
        <v>46</v>
      </c>
      <c r="M131" s="14" t="s">
        <v>228</v>
      </c>
      <c r="N131" s="14" t="s">
        <v>225</v>
      </c>
      <c r="O131" s="13" t="n">
        <v>231520</v>
      </c>
      <c r="P131" s="15" t="n">
        <v>35.97</v>
      </c>
      <c r="Q131" s="5" t="n">
        <v>359680</v>
      </c>
      <c r="R131" s="19" t="n">
        <v>335729100002</v>
      </c>
      <c r="S131" s="14"/>
    </row>
    <row r="132" s="17" customFormat="true" ht="12.75" hidden="false" customHeight="false" outlineLevel="0" collapsed="false">
      <c r="A132" s="12" t="n">
        <v>40780</v>
      </c>
      <c r="B132" s="13" t="n">
        <v>636.61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21</v>
      </c>
      <c r="K132" s="13" t="n">
        <v>14</v>
      </c>
      <c r="L132" s="13" t="n">
        <v>48</v>
      </c>
      <c r="M132" s="14" t="s">
        <v>229</v>
      </c>
      <c r="N132" s="14" t="s">
        <v>66</v>
      </c>
      <c r="O132" s="13" t="n">
        <v>231521</v>
      </c>
      <c r="P132" s="15" t="n">
        <v>35.73</v>
      </c>
      <c r="Q132" s="5" t="n">
        <v>357280</v>
      </c>
      <c r="R132" s="19" t="n">
        <v>333121100057</v>
      </c>
      <c r="S132" s="14"/>
    </row>
    <row r="133" s="17" customFormat="true" ht="12.75" hidden="false" customHeight="false" outlineLevel="0" collapsed="false">
      <c r="A133" s="12" t="n">
        <v>40780</v>
      </c>
      <c r="B133" s="13" t="n">
        <v>320.6</v>
      </c>
      <c r="C133" s="13"/>
      <c r="D133" s="13"/>
      <c r="E133" s="13"/>
      <c r="F133" s="13"/>
      <c r="G133" s="13"/>
      <c r="H133" s="13"/>
      <c r="I133" s="13" t="s">
        <v>115</v>
      </c>
      <c r="J133" s="13" t="n">
        <v>28</v>
      </c>
      <c r="K133" s="13" t="n">
        <v>14</v>
      </c>
      <c r="L133" s="13" t="n">
        <v>48</v>
      </c>
      <c r="M133" s="14" t="s">
        <v>229</v>
      </c>
      <c r="N133" s="14" t="s">
        <v>66</v>
      </c>
      <c r="O133" s="13" t="n">
        <v>231521</v>
      </c>
      <c r="P133" s="15" t="n">
        <v>35.73</v>
      </c>
      <c r="Q133" s="5" t="n">
        <v>357280</v>
      </c>
      <c r="R133" s="19" t="n">
        <v>333128200057</v>
      </c>
      <c r="S133" s="14"/>
    </row>
    <row r="134" s="17" customFormat="true" ht="12.75" hidden="false" customHeight="false" outlineLevel="0" collapsed="false">
      <c r="A134" s="12" t="n">
        <v>40780</v>
      </c>
      <c r="B134" s="13" t="n">
        <v>319.73</v>
      </c>
      <c r="C134" s="13"/>
      <c r="D134" s="13"/>
      <c r="E134" s="13"/>
      <c r="F134" s="13"/>
      <c r="G134" s="13"/>
      <c r="H134" s="13"/>
      <c r="I134" s="13" t="s">
        <v>230</v>
      </c>
      <c r="J134" s="13" t="n">
        <v>33</v>
      </c>
      <c r="K134" s="13" t="n">
        <v>14</v>
      </c>
      <c r="L134" s="13" t="n">
        <v>48</v>
      </c>
      <c r="M134" s="14" t="s">
        <v>229</v>
      </c>
      <c r="N134" s="14" t="s">
        <v>66</v>
      </c>
      <c r="O134" s="13" t="n">
        <v>231521</v>
      </c>
      <c r="P134" s="15" t="n">
        <v>35.73</v>
      </c>
      <c r="Q134" s="5" t="n">
        <v>357280</v>
      </c>
      <c r="R134" s="19" t="n">
        <v>333133100057</v>
      </c>
      <c r="S134" s="14"/>
    </row>
    <row r="135" s="17" customFormat="true" ht="12.75" hidden="false" customHeight="false" outlineLevel="0" collapsed="false">
      <c r="A135" s="12" t="n">
        <v>40784</v>
      </c>
      <c r="B135" s="13"/>
      <c r="C135" s="13" t="n">
        <v>159</v>
      </c>
      <c r="D135" s="13"/>
      <c r="E135" s="13"/>
      <c r="F135" s="13"/>
      <c r="G135" s="13"/>
      <c r="H135" s="13" t="s">
        <v>95</v>
      </c>
      <c r="I135" s="13" t="s">
        <v>221</v>
      </c>
      <c r="J135" s="13" t="n">
        <v>29</v>
      </c>
      <c r="K135" s="13" t="n">
        <v>14</v>
      </c>
      <c r="L135" s="13" t="n">
        <v>44</v>
      </c>
      <c r="M135" s="14" t="s">
        <v>97</v>
      </c>
      <c r="N135" s="14" t="s">
        <v>231</v>
      </c>
      <c r="O135" s="13" t="n">
        <v>231524</v>
      </c>
      <c r="P135" s="15" t="n">
        <v>15.81</v>
      </c>
      <c r="Q135" s="5" t="n">
        <v>158100</v>
      </c>
      <c r="R135" s="19" t="n">
        <v>333929300083</v>
      </c>
      <c r="S135" s="14"/>
    </row>
    <row r="136" s="17" customFormat="true" ht="12.75" hidden="false" customHeight="false" outlineLevel="0" collapsed="false">
      <c r="A136" s="12" t="n">
        <v>40784</v>
      </c>
      <c r="B136" s="13" t="n">
        <v>162.06</v>
      </c>
      <c r="C136" s="13"/>
      <c r="D136" s="13"/>
      <c r="E136" s="13"/>
      <c r="F136" s="13"/>
      <c r="G136" s="13"/>
      <c r="H136" s="13"/>
      <c r="I136" s="13" t="s">
        <v>232</v>
      </c>
      <c r="J136" s="13" t="n">
        <v>30</v>
      </c>
      <c r="K136" s="13" t="n">
        <v>14</v>
      </c>
      <c r="L136" s="13" t="n">
        <v>44</v>
      </c>
      <c r="M136" s="14" t="s">
        <v>97</v>
      </c>
      <c r="N136" s="14" t="s">
        <v>231</v>
      </c>
      <c r="O136" s="13" t="n">
        <v>231524</v>
      </c>
      <c r="P136" s="15" t="n">
        <v>15.81</v>
      </c>
      <c r="Q136" s="5" t="n">
        <v>158100</v>
      </c>
      <c r="R136" s="19" t="n">
        <v>333930400083</v>
      </c>
      <c r="S136" s="14"/>
    </row>
    <row r="137" s="17" customFormat="true" ht="12.75" hidden="false" customHeight="false" outlineLevel="0" collapsed="false">
      <c r="A137" s="12" t="n">
        <v>40802</v>
      </c>
      <c r="B137" s="13"/>
      <c r="C137" s="13" t="n">
        <v>309.69</v>
      </c>
      <c r="D137" s="13"/>
      <c r="E137" s="13"/>
      <c r="F137" s="13"/>
      <c r="G137" s="13"/>
      <c r="H137" s="13"/>
      <c r="I137" s="13" t="s">
        <v>233</v>
      </c>
      <c r="J137" s="13" t="n">
        <v>4</v>
      </c>
      <c r="K137" s="13" t="n">
        <v>14</v>
      </c>
      <c r="L137" s="13" t="n">
        <v>46</v>
      </c>
      <c r="M137" s="14" t="s">
        <v>156</v>
      </c>
      <c r="N137" s="14" t="s">
        <v>234</v>
      </c>
      <c r="O137" s="13" t="n">
        <v>231665</v>
      </c>
      <c r="P137" s="15" t="n">
        <v>32</v>
      </c>
      <c r="Q137" s="5" t="n">
        <v>320000</v>
      </c>
      <c r="R137" s="19" t="n">
        <v>333504100009</v>
      </c>
      <c r="S137" s="14"/>
    </row>
    <row r="138" s="17" customFormat="true" ht="12.75" hidden="false" customHeight="false" outlineLevel="0" collapsed="false">
      <c r="A138" s="12" t="n">
        <v>40802</v>
      </c>
      <c r="B138" s="13"/>
      <c r="C138" s="13" t="n">
        <v>314.71</v>
      </c>
      <c r="D138" s="13"/>
      <c r="E138" s="13"/>
      <c r="F138" s="13"/>
      <c r="G138" s="13"/>
      <c r="H138" s="13"/>
      <c r="I138" s="13" t="s">
        <v>233</v>
      </c>
      <c r="J138" s="13" t="n">
        <v>3</v>
      </c>
      <c r="K138" s="13" t="n">
        <v>14</v>
      </c>
      <c r="L138" s="13" t="n">
        <v>46</v>
      </c>
      <c r="M138" s="14" t="s">
        <v>235</v>
      </c>
      <c r="N138" s="14" t="s">
        <v>234</v>
      </c>
      <c r="O138" s="13" t="n">
        <v>231667</v>
      </c>
      <c r="P138" s="15" t="n">
        <v>32</v>
      </c>
      <c r="Q138" s="5" t="n">
        <v>320000</v>
      </c>
      <c r="R138" s="19" t="n">
        <v>333503100007</v>
      </c>
      <c r="S138" s="14"/>
    </row>
    <row r="139" s="17" customFormat="true" ht="12.75" hidden="false" customHeight="false" outlineLevel="0" collapsed="false">
      <c r="A139" s="12" t="n">
        <v>40819</v>
      </c>
      <c r="B139" s="13"/>
      <c r="C139" s="13" t="n">
        <v>158.6</v>
      </c>
      <c r="D139" s="13"/>
      <c r="E139" s="13"/>
      <c r="F139" s="13"/>
      <c r="G139" s="13"/>
      <c r="H139" s="13"/>
      <c r="I139" s="13" t="s">
        <v>160</v>
      </c>
      <c r="J139" s="13" t="n">
        <v>14</v>
      </c>
      <c r="K139" s="13" t="n">
        <v>16</v>
      </c>
      <c r="L139" s="13" t="n">
        <v>45</v>
      </c>
      <c r="M139" s="14" t="s">
        <v>236</v>
      </c>
      <c r="N139" s="14" t="s">
        <v>237</v>
      </c>
      <c r="O139" s="13" t="n">
        <v>231748</v>
      </c>
      <c r="P139" s="15" t="n">
        <v>11.35</v>
      </c>
      <c r="Q139" s="5" t="n">
        <v>113500</v>
      </c>
      <c r="R139" s="19" t="n">
        <v>359914100011</v>
      </c>
      <c r="S139" s="14"/>
    </row>
    <row r="140" s="17" customFormat="true" ht="12.75" hidden="false" customHeight="false" outlineLevel="0" collapsed="false">
      <c r="A140" s="12" t="n">
        <v>40819</v>
      </c>
      <c r="B140" s="13"/>
      <c r="C140" s="13" t="n">
        <v>164.86</v>
      </c>
      <c r="D140" s="13"/>
      <c r="E140" s="13"/>
      <c r="F140" s="13"/>
      <c r="G140" s="13"/>
      <c r="H140" s="13"/>
      <c r="I140" s="13" t="s">
        <v>31</v>
      </c>
      <c r="J140" s="13" t="n">
        <v>14</v>
      </c>
      <c r="K140" s="13" t="n">
        <v>16</v>
      </c>
      <c r="L140" s="13" t="n">
        <v>45</v>
      </c>
      <c r="M140" s="14" t="s">
        <v>236</v>
      </c>
      <c r="N140" s="14" t="s">
        <v>238</v>
      </c>
      <c r="O140" s="13" t="n">
        <v>231750</v>
      </c>
      <c r="P140" s="15" t="n">
        <v>11.35</v>
      </c>
      <c r="Q140" s="5" t="n">
        <v>113500</v>
      </c>
      <c r="R140" s="19" t="n">
        <v>359914200012</v>
      </c>
      <c r="S140" s="14"/>
    </row>
    <row r="141" s="17" customFormat="true" ht="12.75" hidden="false" customHeight="false" outlineLevel="0" collapsed="false">
      <c r="A141" s="12" t="n">
        <v>40819</v>
      </c>
      <c r="B141" s="13"/>
      <c r="C141" s="13" t="n">
        <v>326.83</v>
      </c>
      <c r="D141" s="13"/>
      <c r="E141" s="13"/>
      <c r="F141" s="13"/>
      <c r="G141" s="13"/>
      <c r="H141" s="13"/>
      <c r="I141" s="13" t="s">
        <v>36</v>
      </c>
      <c r="J141" s="13" t="n">
        <v>14</v>
      </c>
      <c r="K141" s="13" t="n">
        <v>16</v>
      </c>
      <c r="L141" s="13" t="n">
        <v>45</v>
      </c>
      <c r="M141" s="14" t="s">
        <v>236</v>
      </c>
      <c r="N141" s="14" t="s">
        <v>239</v>
      </c>
      <c r="O141" s="13" t="n">
        <v>231749</v>
      </c>
      <c r="P141" s="15" t="n">
        <v>22.7</v>
      </c>
      <c r="Q141" s="5" t="n">
        <v>227000</v>
      </c>
      <c r="R141" s="19" t="n">
        <v>359914300013</v>
      </c>
      <c r="S141" s="14"/>
    </row>
    <row r="142" s="17" customFormat="true" ht="12.75" hidden="false" customHeight="false" outlineLevel="0" collapsed="false">
      <c r="A142" s="12" t="n">
        <v>40834</v>
      </c>
      <c r="B142" s="13" t="n">
        <v>317.74</v>
      </c>
      <c r="C142" s="13"/>
      <c r="D142" s="13"/>
      <c r="E142" s="13"/>
      <c r="F142" s="13"/>
      <c r="G142" s="13"/>
      <c r="H142" s="13"/>
      <c r="I142" s="13" t="s">
        <v>214</v>
      </c>
      <c r="J142" s="13" t="n">
        <v>2</v>
      </c>
      <c r="K142" s="13" t="n">
        <v>13</v>
      </c>
      <c r="L142" s="13" t="n">
        <v>49</v>
      </c>
      <c r="M142" s="14" t="s">
        <v>35</v>
      </c>
      <c r="N142" s="14" t="s">
        <v>240</v>
      </c>
      <c r="O142" s="13" t="n">
        <v>231850</v>
      </c>
      <c r="P142" s="15" t="n">
        <v>65</v>
      </c>
      <c r="Q142" s="5" t="n">
        <v>650000</v>
      </c>
      <c r="R142" s="19" t="n">
        <v>310302300003</v>
      </c>
      <c r="S142" s="14"/>
    </row>
    <row r="143" s="17" customFormat="true" ht="12.75" hidden="false" customHeight="false" outlineLevel="0" collapsed="false">
      <c r="A143" s="12" t="n">
        <v>40834</v>
      </c>
      <c r="B143" s="13" t="n">
        <v>634.46</v>
      </c>
      <c r="C143" s="13"/>
      <c r="D143" s="13"/>
      <c r="E143" s="13"/>
      <c r="F143" s="13"/>
      <c r="G143" s="13"/>
      <c r="H143" s="13" t="s">
        <v>95</v>
      </c>
      <c r="I143" s="13" t="s">
        <v>37</v>
      </c>
      <c r="J143" s="13" t="n">
        <v>3</v>
      </c>
      <c r="K143" s="13" t="n">
        <v>13</v>
      </c>
      <c r="L143" s="13" t="n">
        <v>49</v>
      </c>
      <c r="M143" s="14" t="s">
        <v>35</v>
      </c>
      <c r="N143" s="14" t="s">
        <v>240</v>
      </c>
      <c r="O143" s="13" t="n">
        <v>231850</v>
      </c>
      <c r="P143" s="15" t="n">
        <v>65</v>
      </c>
      <c r="Q143" s="5" t="n">
        <v>650000</v>
      </c>
      <c r="R143" s="19" t="n">
        <v>310303100003</v>
      </c>
      <c r="S143" s="14"/>
    </row>
    <row r="144" s="17" customFormat="true" ht="12.75" hidden="false" customHeight="false" outlineLevel="0" collapsed="false">
      <c r="A144" s="12" t="n">
        <v>40834</v>
      </c>
      <c r="B144" s="13" t="n">
        <v>221.92</v>
      </c>
      <c r="C144" s="13" t="n">
        <v>132.04</v>
      </c>
      <c r="D144" s="13"/>
      <c r="E144" s="13"/>
      <c r="F144" s="13"/>
      <c r="G144" s="13"/>
      <c r="H144" s="13"/>
      <c r="I144" s="13" t="s">
        <v>241</v>
      </c>
      <c r="J144" s="13" t="n">
        <v>34</v>
      </c>
      <c r="K144" s="13" t="n">
        <v>12</v>
      </c>
      <c r="L144" s="13" t="n">
        <v>49</v>
      </c>
      <c r="M144" s="14" t="s">
        <v>35</v>
      </c>
      <c r="N144" s="14" t="s">
        <v>240</v>
      </c>
      <c r="O144" s="13" t="n">
        <v>231850</v>
      </c>
      <c r="P144" s="15" t="n">
        <v>65</v>
      </c>
      <c r="Q144" s="5" t="n">
        <v>650000</v>
      </c>
      <c r="R144" s="19" t="n">
        <v>306934100022</v>
      </c>
      <c r="S144" s="14"/>
    </row>
    <row r="145" s="17" customFormat="true" ht="12.75" hidden="false" customHeight="false" outlineLevel="0" collapsed="false">
      <c r="A145" s="12" t="n">
        <v>40843</v>
      </c>
      <c r="B145" s="13"/>
      <c r="C145" s="13" t="n">
        <v>664.2</v>
      </c>
      <c r="D145" s="13"/>
      <c r="E145" s="13"/>
      <c r="F145" s="13"/>
      <c r="G145" s="13"/>
      <c r="H145" s="13"/>
      <c r="I145" s="13" t="s">
        <v>37</v>
      </c>
      <c r="J145" s="13" t="n">
        <v>29</v>
      </c>
      <c r="K145" s="13" t="n">
        <v>12</v>
      </c>
      <c r="L145" s="13" t="n">
        <v>42</v>
      </c>
      <c r="M145" s="14" t="s">
        <v>242</v>
      </c>
      <c r="N145" s="14" t="s">
        <v>243</v>
      </c>
      <c r="O145" s="13" t="n">
        <v>231883</v>
      </c>
      <c r="P145" s="15" t="n">
        <v>26.88</v>
      </c>
      <c r="Q145" s="5" t="n">
        <v>268800</v>
      </c>
      <c r="R145" s="19" t="n">
        <v>308329100020</v>
      </c>
      <c r="S145" s="14"/>
    </row>
    <row r="146" s="17" customFormat="true" ht="12.75" hidden="false" customHeight="false" outlineLevel="0" collapsed="false">
      <c r="A146" s="12" t="n">
        <v>40861</v>
      </c>
      <c r="B146" s="13"/>
      <c r="C146" s="13"/>
      <c r="D146" s="13"/>
      <c r="E146" s="13"/>
      <c r="F146" s="13"/>
      <c r="G146" s="13" t="n">
        <v>4.07</v>
      </c>
      <c r="H146" s="13" t="s">
        <v>95</v>
      </c>
      <c r="I146" s="13" t="s">
        <v>244</v>
      </c>
      <c r="J146" s="13" t="n">
        <v>9</v>
      </c>
      <c r="K146" s="13" t="n">
        <v>14</v>
      </c>
      <c r="L146" s="13" t="n">
        <v>42</v>
      </c>
      <c r="M146" s="14" t="s">
        <v>245</v>
      </c>
      <c r="N146" s="14" t="s">
        <v>246</v>
      </c>
      <c r="O146" s="13" t="n">
        <v>231980</v>
      </c>
      <c r="P146" s="15" t="n">
        <v>13</v>
      </c>
      <c r="Q146" s="5" t="n">
        <v>130000</v>
      </c>
      <c r="R146" s="19" t="n">
        <v>334309200049</v>
      </c>
      <c r="S146" s="14"/>
    </row>
    <row r="147" s="17" customFormat="true" ht="12.75" hidden="false" customHeight="false" outlineLevel="0" collapsed="false">
      <c r="A147" s="12" t="n">
        <v>40865</v>
      </c>
      <c r="B147" s="13"/>
      <c r="C147" s="13" t="n">
        <v>567.56</v>
      </c>
      <c r="D147" s="13"/>
      <c r="E147" s="13"/>
      <c r="F147" s="13"/>
      <c r="G147" s="13" t="n">
        <v>51.07</v>
      </c>
      <c r="H147" s="13" t="s">
        <v>95</v>
      </c>
      <c r="I147" s="13" t="s">
        <v>247</v>
      </c>
      <c r="J147" s="13" t="n">
        <v>23</v>
      </c>
      <c r="K147" s="13" t="n">
        <v>13</v>
      </c>
      <c r="L147" s="13" t="n">
        <v>51</v>
      </c>
      <c r="M147" s="14" t="s">
        <v>248</v>
      </c>
      <c r="N147" s="14" t="s">
        <v>249</v>
      </c>
      <c r="O147" s="13" t="n">
        <v>232086</v>
      </c>
      <c r="P147" s="15" t="n">
        <v>32</v>
      </c>
      <c r="Q147" s="5" t="n">
        <v>320000</v>
      </c>
      <c r="R147" s="19" t="n">
        <v>310723100071</v>
      </c>
      <c r="S147" s="14"/>
    </row>
    <row r="148" s="17" customFormat="true" ht="12.75" hidden="false" customHeight="false" outlineLevel="0" collapsed="false">
      <c r="A148" s="12" t="n">
        <v>40875</v>
      </c>
      <c r="B148" s="13"/>
      <c r="C148" s="13" t="n">
        <v>214</v>
      </c>
      <c r="D148" s="13" t="n">
        <v>181</v>
      </c>
      <c r="E148" s="13"/>
      <c r="F148" s="13"/>
      <c r="G148" s="13"/>
      <c r="H148" s="13"/>
      <c r="I148" s="13" t="s">
        <v>250</v>
      </c>
      <c r="J148" s="13" t="n">
        <v>9</v>
      </c>
      <c r="K148" s="13" t="n">
        <v>14</v>
      </c>
      <c r="L148" s="13" t="n">
        <v>42</v>
      </c>
      <c r="M148" s="14" t="s">
        <v>251</v>
      </c>
      <c r="N148" s="14" t="s">
        <v>246</v>
      </c>
      <c r="O148" s="13" t="n">
        <v>232115</v>
      </c>
      <c r="P148" s="15" t="n">
        <v>84.5</v>
      </c>
      <c r="Q148" s="5" t="n">
        <v>845000</v>
      </c>
      <c r="R148" s="19" t="n">
        <v>334309100050</v>
      </c>
      <c r="S148" s="14"/>
    </row>
    <row r="149" s="17" customFormat="true" ht="12.75" hidden="false" customHeight="false" outlineLevel="0" collapsed="false">
      <c r="A149" s="12" t="n">
        <v>40896</v>
      </c>
      <c r="B149" s="13"/>
      <c r="C149" s="13" t="n">
        <v>308.55</v>
      </c>
      <c r="D149" s="13"/>
      <c r="E149" s="13"/>
      <c r="F149" s="13"/>
      <c r="G149" s="13"/>
      <c r="H149" s="13"/>
      <c r="I149" s="13" t="s">
        <v>115</v>
      </c>
      <c r="J149" s="13" t="n">
        <v>33</v>
      </c>
      <c r="K149" s="13" t="n">
        <v>12</v>
      </c>
      <c r="L149" s="13" t="n">
        <v>42</v>
      </c>
      <c r="M149" s="14" t="s">
        <v>252</v>
      </c>
      <c r="N149" s="14" t="s">
        <v>253</v>
      </c>
      <c r="O149" s="13" t="n">
        <v>232255</v>
      </c>
      <c r="P149" s="15" t="n">
        <v>18.3</v>
      </c>
      <c r="Q149" s="5" t="n">
        <v>183000</v>
      </c>
      <c r="R149" s="19" t="n">
        <v>308333200020</v>
      </c>
      <c r="S149" s="14"/>
    </row>
    <row r="150" s="17" customFormat="true" ht="12.75" hidden="false" customHeight="false" outlineLevel="0" collapsed="false">
      <c r="A150" s="12" t="n">
        <v>40897</v>
      </c>
      <c r="B150" s="13"/>
      <c r="C150" s="13" t="n">
        <v>654.13</v>
      </c>
      <c r="D150" s="13"/>
      <c r="E150" s="13"/>
      <c r="F150" s="13"/>
      <c r="G150" s="13"/>
      <c r="H150" s="13"/>
      <c r="I150" s="13" t="s">
        <v>37</v>
      </c>
      <c r="J150" s="13" t="n">
        <v>8</v>
      </c>
      <c r="K150" s="13" t="n">
        <v>13</v>
      </c>
      <c r="L150" s="13" t="n">
        <v>50</v>
      </c>
      <c r="M150" s="14" t="s">
        <v>254</v>
      </c>
      <c r="N150" s="14" t="s">
        <v>255</v>
      </c>
      <c r="O150" s="13" t="n">
        <v>232290</v>
      </c>
      <c r="P150" s="15" t="n">
        <v>47.5</v>
      </c>
      <c r="Q150" s="5" t="n">
        <v>475000</v>
      </c>
      <c r="R150" s="19" t="n">
        <v>310508100006</v>
      </c>
      <c r="S150" s="14"/>
    </row>
    <row r="151" s="17" customFormat="true" ht="12.75" hidden="false" customHeight="false" outlineLevel="0" collapsed="false">
      <c r="A151" s="12" t="n">
        <v>40904</v>
      </c>
      <c r="B151" s="13"/>
      <c r="C151" s="13" t="n">
        <v>163.42</v>
      </c>
      <c r="D151" s="13"/>
      <c r="E151" s="13"/>
      <c r="F151" s="13"/>
      <c r="G151" s="13"/>
      <c r="H151" s="13"/>
      <c r="I151" s="13" t="s">
        <v>221</v>
      </c>
      <c r="J151" s="13" t="n">
        <v>8</v>
      </c>
      <c r="K151" s="13" t="n">
        <v>13</v>
      </c>
      <c r="L151" s="13" t="n">
        <v>42</v>
      </c>
      <c r="M151" s="14" t="s">
        <v>256</v>
      </c>
      <c r="N151" s="14" t="s">
        <v>257</v>
      </c>
      <c r="O151" s="13" t="n">
        <v>232316</v>
      </c>
      <c r="P151" s="15" t="n">
        <v>15</v>
      </c>
      <c r="Q151" s="5" t="n">
        <v>150000</v>
      </c>
      <c r="R151" s="19" t="n">
        <v>308908200047</v>
      </c>
      <c r="S151" s="14"/>
    </row>
    <row r="152" s="17" customFormat="true" ht="12.75" hidden="false" customHeight="false" outlineLevel="0" collapsed="false">
      <c r="A152" s="12" t="n">
        <v>40905</v>
      </c>
      <c r="B152" s="13"/>
      <c r="C152" s="13" t="n">
        <v>158.66</v>
      </c>
      <c r="D152" s="13"/>
      <c r="E152" s="13"/>
      <c r="F152" s="13"/>
      <c r="G152" s="13"/>
      <c r="H152" s="13"/>
      <c r="I152" s="13" t="s">
        <v>221</v>
      </c>
      <c r="J152" s="13" t="n">
        <v>26</v>
      </c>
      <c r="K152" s="13" t="n">
        <v>13</v>
      </c>
      <c r="L152" s="13" t="n">
        <v>47</v>
      </c>
      <c r="M152" s="14" t="s">
        <v>23</v>
      </c>
      <c r="N152" s="14" t="s">
        <v>258</v>
      </c>
      <c r="O152" s="13" t="n">
        <v>232323</v>
      </c>
      <c r="P152" s="15" t="n">
        <v>14.4</v>
      </c>
      <c r="Q152" s="5" t="n">
        <v>144000</v>
      </c>
      <c r="R152" s="19" t="n">
        <v>309926300021</v>
      </c>
      <c r="S152" s="14"/>
    </row>
    <row r="153" s="17" customFormat="true" ht="12.75" hidden="false" customHeight="false" outlineLevel="0" collapsed="false">
      <c r="A153" s="12" t="n">
        <v>40906</v>
      </c>
      <c r="B153" s="13"/>
      <c r="C153" s="13" t="n">
        <v>157.35</v>
      </c>
      <c r="D153" s="13"/>
      <c r="E153" s="13"/>
      <c r="F153" s="13"/>
      <c r="G153" s="13"/>
      <c r="H153" s="13"/>
      <c r="I153" s="13" t="s">
        <v>259</v>
      </c>
      <c r="J153" s="13" t="n">
        <v>34</v>
      </c>
      <c r="K153" s="13" t="n">
        <v>13</v>
      </c>
      <c r="L153" s="13" t="n">
        <v>47</v>
      </c>
      <c r="M153" s="14" t="s">
        <v>35</v>
      </c>
      <c r="N153" s="14" t="s">
        <v>258</v>
      </c>
      <c r="O153" s="13" t="n">
        <v>232322</v>
      </c>
      <c r="P153" s="15" t="n">
        <v>16</v>
      </c>
      <c r="Q153" s="5" t="n">
        <v>160000</v>
      </c>
      <c r="R153" s="19" t="n">
        <v>309934100023</v>
      </c>
      <c r="S153" s="14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  <c r="S154" s="14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  <c r="S155" s="14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  <c r="S156" s="14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  <c r="S157" s="14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  <c r="S158" s="14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  <c r="S159" s="14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  <c r="S160" s="14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  <c r="S161" s="14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  <c r="S162" s="14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  <c r="S163" s="14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  <c r="S164" s="14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  <c r="S165" s="14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  <c r="S166" s="14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  <c r="S167" s="14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  <c r="S168" s="14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  <c r="S169" s="14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  <c r="S170" s="14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  <c r="S171" s="14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  <c r="S172" s="14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  <c r="S173" s="14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  <c r="S174" s="14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  <c r="S175" s="14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  <c r="S176" s="14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  <c r="S177" s="14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  <c r="S178" s="14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  <c r="S179" s="14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  <c r="S180" s="14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  <c r="S181" s="14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  <c r="S182" s="14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  <c r="S183" s="14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  <c r="S184" s="14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  <c r="S185" s="14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  <c r="S186" s="14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  <c r="S187" s="14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  <c r="S188" s="14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  <c r="S189" s="14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  <c r="S190" s="14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  <c r="S191" s="14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  <c r="S192" s="14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  <c r="S193" s="14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  <c r="S194" s="14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  <c r="S195" s="14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  <c r="S196" s="14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  <c r="S197" s="14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  <c r="S198" s="14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  <c r="S199" s="14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  <c r="S200" s="14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  <c r="S201" s="14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  <c r="S202" s="14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  <c r="S203" s="14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  <c r="S204" s="14"/>
    </row>
    <row r="205" s="17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4"/>
      <c r="N205" s="14"/>
      <c r="O205" s="13"/>
      <c r="P205" s="15"/>
      <c r="Q205" s="5"/>
      <c r="R205" s="19"/>
      <c r="S205" s="14"/>
    </row>
    <row r="206" s="17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4"/>
      <c r="N206" s="14"/>
      <c r="O206" s="13"/>
      <c r="P206" s="15"/>
      <c r="Q206" s="5"/>
      <c r="R206" s="19"/>
      <c r="S206" s="14"/>
    </row>
    <row r="207" s="17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4"/>
      <c r="N207" s="14"/>
      <c r="O207" s="13"/>
      <c r="P207" s="15"/>
      <c r="Q207" s="5"/>
      <c r="R207" s="19"/>
      <c r="S207" s="14"/>
    </row>
    <row r="208" s="17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4"/>
      <c r="N208" s="14"/>
      <c r="O208" s="13"/>
      <c r="P208" s="15"/>
      <c r="Q208" s="5"/>
      <c r="R208" s="19"/>
      <c r="S208" s="14"/>
    </row>
    <row r="209" s="17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4"/>
      <c r="N209" s="14"/>
      <c r="O209" s="13"/>
      <c r="P209" s="15"/>
      <c r="Q209" s="5"/>
      <c r="R209" s="19"/>
      <c r="S209" s="14"/>
    </row>
    <row r="210" s="17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/>
      <c r="N210" s="14"/>
      <c r="O210" s="13"/>
      <c r="P210" s="15"/>
      <c r="Q210" s="5"/>
      <c r="R210" s="19"/>
      <c r="S210" s="14"/>
    </row>
    <row r="211" s="17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4"/>
      <c r="N211" s="14"/>
      <c r="O211" s="13"/>
      <c r="P211" s="15"/>
      <c r="Q211" s="5"/>
      <c r="R211" s="19"/>
      <c r="S211" s="14"/>
    </row>
    <row r="212" s="17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4"/>
      <c r="N212" s="14"/>
      <c r="O212" s="13"/>
      <c r="P212" s="15"/>
      <c r="Q212" s="5"/>
      <c r="R212" s="19"/>
      <c r="S212" s="14"/>
    </row>
    <row r="213" s="17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4"/>
      <c r="N213" s="14"/>
      <c r="O213" s="13"/>
      <c r="P213" s="15"/>
      <c r="Q213" s="5"/>
      <c r="R213" s="19"/>
      <c r="S213" s="14"/>
    </row>
    <row r="214" s="17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/>
      <c r="N214" s="14"/>
      <c r="O214" s="13"/>
      <c r="P214" s="15"/>
      <c r="Q214" s="5"/>
      <c r="R214" s="19"/>
      <c r="S214" s="14"/>
    </row>
    <row r="215" s="17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4"/>
      <c r="N215" s="14"/>
      <c r="O215" s="13"/>
      <c r="P215" s="15"/>
      <c r="Q215" s="5"/>
      <c r="R215" s="19"/>
      <c r="S215" s="14"/>
    </row>
    <row r="216" s="17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4"/>
      <c r="N216" s="14"/>
      <c r="O216" s="13"/>
      <c r="P216" s="15"/>
      <c r="Q216" s="5"/>
      <c r="R216" s="19"/>
      <c r="S216" s="14"/>
    </row>
    <row r="217" s="17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/>
      <c r="N217" s="14"/>
      <c r="O217" s="13"/>
      <c r="P217" s="15"/>
      <c r="Q217" s="5"/>
      <c r="R217" s="19"/>
      <c r="S217" s="14"/>
    </row>
    <row r="218" s="17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4"/>
      <c r="N218" s="14"/>
      <c r="O218" s="13"/>
      <c r="P218" s="15"/>
      <c r="Q218" s="5"/>
      <c r="R218" s="19"/>
      <c r="S218" s="14"/>
    </row>
    <row r="219" s="17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4"/>
      <c r="N219" s="14"/>
      <c r="O219" s="13"/>
      <c r="P219" s="15"/>
      <c r="Q219" s="5"/>
      <c r="R219" s="19"/>
      <c r="S219" s="14"/>
    </row>
    <row r="220" s="17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4"/>
      <c r="N220" s="14"/>
      <c r="O220" s="13"/>
      <c r="P220" s="15"/>
      <c r="Q220" s="5"/>
      <c r="R220" s="19"/>
      <c r="S220" s="14"/>
    </row>
    <row r="221" s="17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/>
      <c r="N221" s="14"/>
      <c r="O221" s="13"/>
      <c r="P221" s="15"/>
      <c r="Q221" s="5"/>
      <c r="R221" s="19"/>
      <c r="S221" s="14"/>
    </row>
    <row r="222" s="17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4"/>
      <c r="N222" s="14"/>
      <c r="O222" s="13"/>
      <c r="P222" s="15"/>
      <c r="Q222" s="5"/>
      <c r="R222" s="19"/>
      <c r="S222" s="14"/>
    </row>
    <row r="223" s="17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4"/>
      <c r="N223" s="14"/>
      <c r="O223" s="13"/>
      <c r="P223" s="15"/>
      <c r="Q223" s="5"/>
      <c r="R223" s="19"/>
      <c r="S223" s="14"/>
    </row>
    <row r="224" s="17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4"/>
      <c r="N224" s="14"/>
      <c r="O224" s="13"/>
      <c r="P224" s="15"/>
      <c r="Q224" s="5"/>
      <c r="R224" s="19"/>
      <c r="S224" s="14"/>
    </row>
    <row r="225" s="17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4"/>
      <c r="N225" s="14"/>
      <c r="O225" s="13"/>
      <c r="P225" s="15"/>
      <c r="Q225" s="5"/>
      <c r="R225" s="19"/>
      <c r="S225" s="14"/>
    </row>
    <row r="226" s="17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4"/>
      <c r="N226" s="14"/>
      <c r="O226" s="13"/>
      <c r="P226" s="15"/>
      <c r="Q226" s="5"/>
      <c r="R226" s="19"/>
      <c r="S226" s="14"/>
    </row>
    <row r="227" s="17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4"/>
      <c r="N227" s="14"/>
      <c r="O227" s="13"/>
      <c r="P227" s="15"/>
      <c r="Q227" s="5"/>
      <c r="R227" s="19"/>
      <c r="S227" s="14"/>
    </row>
    <row r="228" s="17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4"/>
      <c r="N228" s="14"/>
      <c r="O228" s="13"/>
      <c r="P228" s="15"/>
      <c r="Q228" s="5"/>
      <c r="R228" s="19"/>
      <c r="S228" s="14"/>
    </row>
    <row r="229" s="17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4"/>
      <c r="N229" s="14"/>
      <c r="O229" s="13"/>
      <c r="P229" s="15"/>
      <c r="Q229" s="5"/>
      <c r="R229" s="19"/>
      <c r="S229" s="14"/>
    </row>
    <row r="230" s="17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4"/>
      <c r="N230" s="14"/>
      <c r="O230" s="13"/>
      <c r="P230" s="15"/>
      <c r="Q230" s="5"/>
      <c r="R230" s="19"/>
      <c r="S230" s="14"/>
    </row>
    <row r="231" s="17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4"/>
      <c r="N231" s="14"/>
      <c r="O231" s="13"/>
      <c r="P231" s="15"/>
      <c r="Q231" s="5"/>
      <c r="R231" s="19"/>
      <c r="S231" s="14"/>
    </row>
    <row r="232" s="17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4"/>
      <c r="N232" s="14"/>
      <c r="O232" s="13"/>
      <c r="P232" s="15"/>
      <c r="Q232" s="5"/>
      <c r="R232" s="19"/>
      <c r="S232" s="14"/>
    </row>
    <row r="233" s="17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4"/>
      <c r="N233" s="14"/>
      <c r="O233" s="13"/>
      <c r="P233" s="15"/>
      <c r="Q233" s="5"/>
      <c r="R233" s="19"/>
      <c r="S233" s="14"/>
    </row>
    <row r="234" s="17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4"/>
      <c r="N234" s="14"/>
      <c r="O234" s="13"/>
      <c r="P234" s="15"/>
      <c r="Q234" s="5"/>
      <c r="R234" s="19"/>
      <c r="S234" s="14"/>
    </row>
    <row r="235" s="17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4"/>
      <c r="N235" s="14"/>
      <c r="O235" s="13"/>
      <c r="P235" s="15"/>
      <c r="Q235" s="5"/>
      <c r="R235" s="19"/>
      <c r="S235" s="14"/>
    </row>
    <row r="236" s="17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4"/>
      <c r="N236" s="14"/>
      <c r="O236" s="13"/>
      <c r="P236" s="15"/>
      <c r="Q236" s="5"/>
      <c r="R236" s="19"/>
      <c r="S236" s="14"/>
    </row>
    <row r="237" s="17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4"/>
      <c r="N237" s="14"/>
      <c r="O237" s="13"/>
      <c r="P237" s="15"/>
      <c r="Q237" s="5"/>
      <c r="R237" s="19"/>
      <c r="S237" s="14"/>
    </row>
    <row r="238" s="17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4"/>
      <c r="N238" s="14"/>
      <c r="O238" s="13"/>
      <c r="P238" s="15"/>
      <c r="Q238" s="5"/>
      <c r="R238" s="19"/>
      <c r="S238" s="14"/>
    </row>
    <row r="239" s="17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4"/>
      <c r="N239" s="14"/>
      <c r="O239" s="13"/>
      <c r="P239" s="15"/>
      <c r="Q239" s="5"/>
      <c r="R239" s="19"/>
      <c r="S239" s="14"/>
    </row>
    <row r="240" s="17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4"/>
      <c r="N240" s="14"/>
      <c r="O240" s="13"/>
      <c r="P240" s="15"/>
      <c r="Q240" s="5"/>
      <c r="R240" s="19"/>
      <c r="S240" s="14"/>
    </row>
    <row r="241" s="17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4"/>
      <c r="N241" s="14"/>
      <c r="O241" s="13"/>
      <c r="P241" s="15"/>
      <c r="Q241" s="5"/>
      <c r="R241" s="19"/>
      <c r="S241" s="14"/>
    </row>
    <row r="242" s="17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4"/>
      <c r="N242" s="14"/>
      <c r="O242" s="13"/>
      <c r="P242" s="15"/>
      <c r="Q242" s="5"/>
      <c r="R242" s="19"/>
      <c r="S242" s="14"/>
    </row>
    <row r="243" s="17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4"/>
      <c r="N243" s="14"/>
      <c r="O243" s="13"/>
      <c r="P243" s="15"/>
      <c r="Q243" s="5"/>
      <c r="R243" s="19"/>
      <c r="S243" s="14"/>
    </row>
    <row r="244" s="17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4"/>
      <c r="N244" s="14"/>
      <c r="O244" s="13"/>
      <c r="P244" s="15"/>
      <c r="Q244" s="5"/>
      <c r="R244" s="19"/>
      <c r="S244" s="14"/>
    </row>
    <row r="245" s="17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4"/>
      <c r="N245" s="14"/>
      <c r="O245" s="13"/>
      <c r="P245" s="15"/>
      <c r="Q245" s="5"/>
      <c r="R245" s="19"/>
      <c r="S245" s="14"/>
    </row>
    <row r="246" s="17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4"/>
      <c r="N246" s="14"/>
      <c r="O246" s="13"/>
      <c r="P246" s="15"/>
      <c r="Q246" s="5"/>
      <c r="R246" s="19"/>
      <c r="S246" s="14"/>
    </row>
    <row r="247" s="17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4"/>
      <c r="N247" s="14"/>
      <c r="O247" s="13"/>
      <c r="P247" s="15"/>
      <c r="Q247" s="5"/>
      <c r="R247" s="19"/>
      <c r="S247" s="14"/>
    </row>
    <row r="248" s="17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4"/>
      <c r="N248" s="14"/>
      <c r="O248" s="13"/>
      <c r="P248" s="15"/>
      <c r="Q248" s="5"/>
      <c r="R248" s="19"/>
      <c r="S248" s="14"/>
    </row>
    <row r="249" s="17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4"/>
      <c r="N249" s="14"/>
      <c r="O249" s="13"/>
      <c r="P249" s="15"/>
      <c r="Q249" s="5"/>
      <c r="R249" s="19"/>
      <c r="S249" s="14"/>
    </row>
    <row r="250" s="17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4"/>
      <c r="N250" s="14"/>
      <c r="O250" s="13"/>
      <c r="P250" s="15"/>
      <c r="Q250" s="5"/>
      <c r="R250" s="19"/>
      <c r="S250" s="14"/>
    </row>
    <row r="251" s="17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4"/>
      <c r="N251" s="14"/>
      <c r="O251" s="13"/>
      <c r="P251" s="15"/>
      <c r="Q251" s="5"/>
      <c r="R251" s="19"/>
      <c r="S251" s="14"/>
    </row>
    <row r="252" s="17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4"/>
      <c r="N252" s="14"/>
      <c r="O252" s="13"/>
      <c r="P252" s="15"/>
      <c r="Q252" s="5"/>
      <c r="R252" s="19"/>
      <c r="S252" s="14"/>
    </row>
    <row r="253" s="17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4"/>
      <c r="N253" s="14"/>
      <c r="O253" s="13"/>
      <c r="P253" s="15"/>
      <c r="Q253" s="5"/>
      <c r="R253" s="19"/>
      <c r="S253" s="14"/>
    </row>
    <row r="254" s="17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4"/>
      <c r="N254" s="14"/>
      <c r="O254" s="13"/>
      <c r="P254" s="15"/>
      <c r="Q254" s="5"/>
      <c r="R254" s="19"/>
      <c r="S254" s="14"/>
    </row>
    <row r="255" s="17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4"/>
      <c r="N255" s="14"/>
      <c r="O255" s="13"/>
      <c r="P255" s="15"/>
      <c r="Q255" s="5"/>
      <c r="R255" s="19"/>
      <c r="S255" s="14"/>
    </row>
    <row r="256" s="17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4"/>
      <c r="N256" s="14"/>
      <c r="O256" s="13"/>
      <c r="P256" s="15"/>
      <c r="Q256" s="5"/>
      <c r="R256" s="19"/>
      <c r="S256" s="14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  <c r="S257" s="14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  <c r="S258" s="14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  <c r="S259" s="14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  <c r="S260" s="14"/>
    </row>
    <row r="261" s="17" customFormat="true" ht="12.75" hidden="false" customHeight="false" outlineLevel="0" collapsed="false">
      <c r="A261" s="12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4"/>
      <c r="N261" s="14"/>
      <c r="O261" s="13"/>
      <c r="P261" s="15"/>
      <c r="Q261" s="5"/>
      <c r="R261" s="19"/>
      <c r="S261" s="14"/>
    </row>
    <row r="262" s="17" customFormat="true" ht="12.75" hidden="false" customHeight="fals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4"/>
      <c r="N262" s="14"/>
      <c r="O262" s="13"/>
      <c r="P262" s="15"/>
      <c r="Q262" s="5"/>
      <c r="R262" s="19"/>
      <c r="S262" s="14"/>
    </row>
    <row r="263" s="17" customFormat="true" ht="12.75" hidden="false" customHeight="false" outlineLevel="0" collapsed="false">
      <c r="A263" s="12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4"/>
      <c r="N263" s="14"/>
      <c r="O263" s="13"/>
      <c r="P263" s="15"/>
      <c r="Q263" s="5"/>
      <c r="R263" s="19"/>
      <c r="S263" s="14"/>
    </row>
    <row r="264" s="17" customFormat="true" ht="12.75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4"/>
      <c r="N264" s="14"/>
      <c r="O264" s="13"/>
      <c r="P264" s="15"/>
      <c r="Q264" s="5"/>
      <c r="R264" s="19"/>
      <c r="S264" s="14"/>
    </row>
    <row r="265" s="17" customFormat="true" ht="12.75" hidden="false" customHeight="false" outlineLevel="0" collapsed="false">
      <c r="A265" s="12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4"/>
      <c r="N265" s="14"/>
      <c r="O265" s="13"/>
      <c r="P265" s="15"/>
      <c r="Q265" s="5"/>
      <c r="R265" s="19"/>
      <c r="S265" s="14"/>
    </row>
    <row r="266" s="17" customFormat="true" ht="12.75" hidden="false" customHeight="fals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4"/>
      <c r="N266" s="14"/>
      <c r="O266" s="13"/>
      <c r="P266" s="15"/>
      <c r="Q266" s="5"/>
      <c r="R266" s="19"/>
      <c r="S266" s="14"/>
    </row>
    <row r="267" s="17" customFormat="true" ht="12.75" hidden="false" customHeight="false" outlineLevel="0" collapsed="false">
      <c r="A267" s="12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4"/>
      <c r="N267" s="14"/>
      <c r="O267" s="13"/>
      <c r="P267" s="15"/>
      <c r="Q267" s="5"/>
      <c r="R267" s="19"/>
      <c r="S267" s="14"/>
    </row>
    <row r="268" s="17" customFormat="true" ht="12.75" hidden="false" customHeight="fals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4"/>
      <c r="N268" s="14"/>
      <c r="O268" s="13"/>
      <c r="P268" s="15"/>
      <c r="Q268" s="5"/>
      <c r="R268" s="19"/>
      <c r="S268" s="14"/>
    </row>
    <row r="269" s="17" customFormat="true" ht="12.75" hidden="false" customHeight="false" outlineLevel="0" collapsed="false">
      <c r="A269" s="12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4"/>
      <c r="N269" s="14"/>
      <c r="O269" s="13"/>
      <c r="P269" s="15"/>
      <c r="Q269" s="5"/>
      <c r="R269" s="19"/>
      <c r="S269" s="14"/>
    </row>
    <row r="270" s="17" customFormat="true" ht="12.75" hidden="false" customHeight="false" outlineLevel="0" collapsed="false">
      <c r="A270" s="12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4"/>
      <c r="N270" s="14"/>
      <c r="O270" s="13"/>
      <c r="P270" s="15"/>
      <c r="Q270" s="5"/>
      <c r="R270" s="19"/>
      <c r="S270" s="14"/>
    </row>
    <row r="271" s="17" customFormat="true" ht="12.75" hidden="false" customHeight="false" outlineLevel="0" collapsed="false">
      <c r="A271" s="12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4"/>
      <c r="N271" s="14"/>
      <c r="O271" s="13"/>
      <c r="P271" s="15"/>
      <c r="Q271" s="5"/>
      <c r="R271" s="19"/>
      <c r="S271" s="14"/>
    </row>
    <row r="272" s="17" customFormat="true" ht="12.75" hidden="false" customHeight="fals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4"/>
      <c r="N272" s="14"/>
      <c r="O272" s="13"/>
      <c r="P272" s="15"/>
      <c r="Q272" s="5"/>
      <c r="R272" s="19"/>
      <c r="S272" s="14"/>
    </row>
    <row r="273" s="17" customFormat="true" ht="12.75" hidden="false" customHeight="false" outlineLevel="0" collapsed="false">
      <c r="A273" s="12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4"/>
      <c r="N273" s="14"/>
      <c r="O273" s="13"/>
      <c r="P273" s="15"/>
      <c r="Q273" s="5"/>
      <c r="R273" s="19"/>
      <c r="S273" s="14"/>
    </row>
    <row r="274" s="17" customFormat="true" ht="12.7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4"/>
      <c r="N274" s="14"/>
      <c r="O274" s="13"/>
      <c r="P274" s="15"/>
      <c r="Q274" s="5"/>
      <c r="R274" s="19"/>
      <c r="S274" s="14"/>
    </row>
    <row r="275" s="17" customFormat="true" ht="12.75" hidden="false" customHeight="fals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4"/>
      <c r="N275" s="14"/>
      <c r="O275" s="13"/>
      <c r="P275" s="15"/>
      <c r="Q275" s="5"/>
      <c r="R275" s="19"/>
      <c r="S275" s="14"/>
    </row>
    <row r="276" s="17" customFormat="true" ht="12.75" hidden="false" customHeight="fals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4"/>
      <c r="N276" s="14"/>
      <c r="O276" s="13"/>
      <c r="P276" s="15"/>
      <c r="Q276" s="5"/>
      <c r="R276" s="19"/>
      <c r="S276" s="14"/>
    </row>
    <row r="277" s="17" customFormat="true" ht="12.75" hidden="false" customHeight="fals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4"/>
      <c r="N277" s="14"/>
      <c r="O277" s="13"/>
      <c r="P277" s="15"/>
      <c r="Q277" s="5"/>
      <c r="R277" s="19"/>
      <c r="S277" s="14"/>
    </row>
    <row r="278" s="17" customFormat="true" ht="12.75" hidden="false" customHeight="fals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4"/>
      <c r="N278" s="14"/>
      <c r="O278" s="13"/>
      <c r="P278" s="15"/>
      <c r="Q278" s="5"/>
      <c r="R278" s="19"/>
      <c r="S278" s="14"/>
    </row>
    <row r="279" s="17" customFormat="true" ht="12.75" hidden="false" customHeight="false" outlineLevel="0" collapsed="false">
      <c r="A279" s="12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4"/>
      <c r="N279" s="14"/>
      <c r="O279" s="13"/>
      <c r="P279" s="15"/>
      <c r="Q279" s="5"/>
      <c r="R279" s="19"/>
      <c r="S279" s="14"/>
    </row>
    <row r="280" s="17" customFormat="true" ht="12.75" hidden="false" customHeight="false" outlineLevel="0" collapsed="false">
      <c r="A280" s="12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4"/>
      <c r="N280" s="14"/>
      <c r="O280" s="13"/>
      <c r="P280" s="15"/>
      <c r="Q280" s="5"/>
      <c r="R280" s="19"/>
      <c r="S280" s="14"/>
    </row>
    <row r="281" s="17" customFormat="true" ht="12.75" hidden="false" customHeight="fals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4"/>
      <c r="N281" s="14"/>
      <c r="O281" s="13"/>
      <c r="P281" s="15"/>
      <c r="Q281" s="5"/>
      <c r="R281" s="19"/>
      <c r="S281" s="14"/>
    </row>
    <row r="282" s="17" customFormat="true" ht="12.75" hidden="false" customHeight="false" outlineLevel="0" collapsed="false">
      <c r="A282" s="12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4"/>
      <c r="N282" s="14"/>
      <c r="O282" s="13"/>
      <c r="P282" s="15"/>
      <c r="Q282" s="5"/>
      <c r="R282" s="19"/>
      <c r="S282" s="14"/>
    </row>
    <row r="283" s="17" customFormat="true" ht="12.75" hidden="false" customHeight="fals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4"/>
      <c r="N283" s="14"/>
      <c r="O283" s="13"/>
      <c r="P283" s="15"/>
      <c r="Q283" s="5"/>
      <c r="R283" s="19"/>
      <c r="S283" s="14"/>
    </row>
    <row r="284" s="17" customFormat="true" ht="12.7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4"/>
      <c r="N284" s="14"/>
      <c r="O284" s="13"/>
      <c r="P284" s="15"/>
      <c r="Q284" s="5"/>
      <c r="R284" s="19"/>
      <c r="S284" s="14"/>
    </row>
    <row r="285" s="17" customFormat="true" ht="12.75" hidden="false" customHeight="false" outlineLevel="0" collapsed="false">
      <c r="A285" s="12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4"/>
      <c r="N285" s="14"/>
      <c r="O285" s="13"/>
      <c r="P285" s="15"/>
      <c r="Q285" s="5"/>
      <c r="R285" s="19"/>
      <c r="S285" s="14"/>
    </row>
    <row r="286" s="17" customFormat="true" ht="12.75" hidden="false" customHeight="false" outlineLevel="0" collapsed="false">
      <c r="A286" s="12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4"/>
      <c r="N286" s="14"/>
      <c r="O286" s="13"/>
      <c r="P286" s="15"/>
      <c r="Q286" s="5"/>
      <c r="R286" s="19"/>
      <c r="S286" s="14"/>
    </row>
    <row r="287" s="17" customFormat="true" ht="12.75" hidden="false" customHeight="fals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4"/>
      <c r="N287" s="14"/>
      <c r="O287" s="13"/>
      <c r="P287" s="15"/>
      <c r="Q287" s="5"/>
      <c r="R287" s="19"/>
      <c r="S287" s="14"/>
    </row>
    <row r="288" s="17" customFormat="true" ht="12.75" hidden="false" customHeight="false" outlineLevel="0" collapsed="false">
      <c r="A288" s="12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4"/>
      <c r="N288" s="14"/>
      <c r="O288" s="13"/>
      <c r="P288" s="15"/>
      <c r="Q288" s="5"/>
      <c r="R288" s="19"/>
      <c r="S288" s="14"/>
    </row>
    <row r="289" s="17" customFormat="true" ht="12.75" hidden="false" customHeight="fals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4"/>
      <c r="N289" s="14"/>
      <c r="O289" s="13"/>
      <c r="P289" s="15"/>
      <c r="Q289" s="5"/>
      <c r="R289" s="19"/>
      <c r="S289" s="14"/>
    </row>
    <row r="290" s="17" customFormat="true" ht="12.75" hidden="false" customHeight="fals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4"/>
      <c r="N290" s="14"/>
      <c r="O290" s="13"/>
      <c r="P290" s="15"/>
      <c r="Q290" s="5"/>
      <c r="R290" s="19"/>
      <c r="S290" s="14"/>
    </row>
    <row r="291" s="17" customFormat="true" ht="12.75" hidden="false" customHeight="false" outlineLevel="0" collapsed="false">
      <c r="A291" s="1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4"/>
      <c r="N291" s="14"/>
      <c r="O291" s="13"/>
      <c r="P291" s="15"/>
      <c r="Q291" s="5"/>
      <c r="R291" s="19"/>
      <c r="S291" s="14"/>
    </row>
    <row r="292" s="17" customFormat="true" ht="12.75" hidden="false" customHeight="false" outlineLevel="0" collapsed="false">
      <c r="A292" s="12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4"/>
      <c r="N292" s="14"/>
      <c r="O292" s="13"/>
      <c r="P292" s="15"/>
      <c r="Q292" s="5"/>
      <c r="R292" s="19"/>
      <c r="S292" s="14"/>
    </row>
    <row r="293" s="17" customFormat="true" ht="12.75" hidden="false" customHeight="fals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4"/>
      <c r="N293" s="14"/>
      <c r="O293" s="13"/>
      <c r="P293" s="15"/>
      <c r="Q293" s="5"/>
      <c r="R293" s="19"/>
      <c r="S293" s="14"/>
    </row>
    <row r="294" s="17" customFormat="true" ht="12.75" hidden="false" customHeight="fals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4"/>
      <c r="N294" s="14"/>
      <c r="O294" s="13"/>
      <c r="P294" s="15"/>
      <c r="Q294" s="5"/>
      <c r="R294" s="19"/>
      <c r="S294" s="14"/>
    </row>
    <row r="295" s="17" customFormat="true" ht="12.75" hidden="false" customHeight="false" outlineLevel="0" collapsed="false">
      <c r="A295" s="12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4"/>
      <c r="N295" s="14"/>
      <c r="O295" s="13"/>
      <c r="P295" s="15"/>
      <c r="Q295" s="5"/>
      <c r="R295" s="19"/>
      <c r="S295" s="14"/>
    </row>
    <row r="296" s="17" customFormat="true" ht="12.75" hidden="false" customHeight="false" outlineLevel="0" collapsed="false">
      <c r="A296" s="1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4"/>
      <c r="N296" s="14"/>
      <c r="O296" s="13"/>
      <c r="P296" s="15"/>
      <c r="Q296" s="5"/>
      <c r="R296" s="19"/>
      <c r="S296" s="14"/>
    </row>
    <row r="297" s="17" customFormat="true" ht="12.75" hidden="false" customHeight="fals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4"/>
      <c r="N297" s="14"/>
      <c r="O297" s="13"/>
      <c r="P297" s="15"/>
      <c r="Q297" s="5"/>
      <c r="R297" s="19"/>
      <c r="S297" s="14"/>
    </row>
    <row r="298" s="17" customFormat="true" ht="12.75" hidden="false" customHeight="false" outlineLevel="0" collapsed="false">
      <c r="A298" s="12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4"/>
      <c r="N298" s="14"/>
      <c r="O298" s="13"/>
      <c r="P298" s="15"/>
      <c r="Q298" s="5"/>
      <c r="R298" s="19"/>
      <c r="S298" s="14"/>
    </row>
    <row r="299" s="17" customFormat="true" ht="12.75" hidden="false" customHeight="false" outlineLevel="0" collapsed="false">
      <c r="A299" s="12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4"/>
      <c r="N299" s="14"/>
      <c r="O299" s="13"/>
      <c r="P299" s="15"/>
      <c r="Q299" s="5"/>
      <c r="R299" s="19"/>
      <c r="S299" s="14"/>
    </row>
    <row r="300" s="17" customFormat="true" ht="12.75" hidden="false" customHeight="fals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4"/>
      <c r="N300" s="14"/>
      <c r="O300" s="13"/>
      <c r="P300" s="15"/>
      <c r="Q300" s="5"/>
      <c r="R300" s="19"/>
      <c r="S300" s="14"/>
    </row>
    <row r="301" s="17" customFormat="true" ht="12.75" hidden="false" customHeight="false" outlineLevel="0" collapsed="false">
      <c r="A301" s="12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4"/>
      <c r="N301" s="14"/>
      <c r="O301" s="13"/>
      <c r="P301" s="15"/>
      <c r="Q301" s="5"/>
      <c r="R301" s="19"/>
      <c r="S301" s="14"/>
    </row>
    <row r="302" s="17" customFormat="true" ht="12.75" hidden="false" customHeight="false" outlineLevel="0" collapsed="false">
      <c r="A302" s="12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4"/>
      <c r="N302" s="14"/>
      <c r="O302" s="13"/>
      <c r="P302" s="15"/>
      <c r="Q302" s="5"/>
      <c r="R302" s="19"/>
      <c r="S302" s="14"/>
    </row>
    <row r="303" s="17" customFormat="true" ht="12.75" hidden="false" customHeight="false" outlineLevel="0" collapsed="false">
      <c r="A303" s="12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4"/>
      <c r="N303" s="14"/>
      <c r="O303" s="13"/>
      <c r="P303" s="15"/>
      <c r="Q303" s="5"/>
      <c r="R303" s="19"/>
      <c r="S303" s="14"/>
    </row>
    <row r="304" s="17" customFormat="true" ht="12.75" hidden="false" customHeight="fals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4"/>
      <c r="N304" s="14"/>
      <c r="O304" s="13"/>
      <c r="P304" s="15"/>
      <c r="Q304" s="5"/>
      <c r="R304" s="19"/>
      <c r="S304" s="14"/>
    </row>
    <row r="305" s="17" customFormat="true" ht="12.75" hidden="false" customHeight="false" outlineLevel="0" collapsed="false">
      <c r="A305" s="12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4"/>
      <c r="N305" s="14"/>
      <c r="O305" s="13"/>
      <c r="P305" s="15"/>
      <c r="Q305" s="5"/>
      <c r="R305" s="19"/>
      <c r="S305" s="14"/>
    </row>
    <row r="306" s="17" customFormat="true" ht="12.75" hidden="false" customHeight="false" outlineLevel="0" collapsed="false">
      <c r="A306" s="12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4"/>
      <c r="N306" s="14"/>
      <c r="O306" s="13"/>
      <c r="P306" s="15"/>
      <c r="Q306" s="5"/>
      <c r="R306" s="19"/>
      <c r="S306" s="14"/>
    </row>
    <row r="307" s="17" customFormat="true" ht="12.75" hidden="false" customHeight="false" outlineLevel="0" collapsed="false">
      <c r="A307" s="12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4"/>
      <c r="N307" s="14"/>
      <c r="O307" s="13"/>
      <c r="P307" s="15"/>
      <c r="Q307" s="5"/>
      <c r="R307" s="19"/>
      <c r="S307" s="14"/>
    </row>
    <row r="308" s="17" customFormat="true" ht="12.75" hidden="false" customHeight="fals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4"/>
      <c r="N308" s="14"/>
      <c r="O308" s="13"/>
      <c r="P308" s="15"/>
      <c r="Q308" s="5"/>
      <c r="R308" s="19"/>
      <c r="S308" s="14"/>
    </row>
    <row r="309" s="17" customFormat="true" ht="12.75" hidden="false" customHeight="false" outlineLevel="0" collapsed="false">
      <c r="A309" s="12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4"/>
      <c r="N309" s="14"/>
      <c r="O309" s="13"/>
      <c r="P309" s="15"/>
      <c r="Q309" s="5"/>
      <c r="R309" s="19"/>
      <c r="S309" s="14"/>
    </row>
    <row r="310" s="17" customFormat="true" ht="12.75" hidden="false" customHeight="false" outlineLevel="0" collapsed="false">
      <c r="A310" s="12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4"/>
      <c r="N310" s="14"/>
      <c r="O310" s="13"/>
      <c r="P310" s="15"/>
      <c r="Q310" s="5"/>
      <c r="R310" s="19"/>
      <c r="S310" s="14"/>
    </row>
    <row r="311" s="17" customFormat="true" ht="12.75" hidden="false" customHeight="fals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4"/>
      <c r="N311" s="14"/>
      <c r="O311" s="13"/>
      <c r="P311" s="15"/>
      <c r="Q311" s="5"/>
      <c r="R311" s="19"/>
      <c r="S311" s="14"/>
    </row>
    <row r="312" s="17" customFormat="true" ht="12.75" hidden="false" customHeight="false" outlineLevel="0" collapsed="false">
      <c r="A312" s="12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4"/>
      <c r="N312" s="14"/>
      <c r="O312" s="13"/>
      <c r="P312" s="15"/>
      <c r="Q312" s="5"/>
      <c r="R312" s="19"/>
      <c r="S312" s="14"/>
    </row>
    <row r="313" s="17" customFormat="true" ht="12.75" hidden="false" customHeight="fals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4"/>
      <c r="N313" s="14"/>
      <c r="O313" s="13"/>
      <c r="P313" s="15"/>
      <c r="Q313" s="5"/>
      <c r="R313" s="19"/>
      <c r="S313" s="14"/>
    </row>
    <row r="314" s="17" customFormat="true" ht="12.75" hidden="false" customHeight="false" outlineLevel="0" collapsed="false">
      <c r="A314" s="12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4"/>
      <c r="N314" s="14"/>
      <c r="O314" s="13"/>
      <c r="P314" s="15"/>
      <c r="Q314" s="5"/>
      <c r="R314" s="19"/>
      <c r="S314" s="14"/>
    </row>
    <row r="315" s="17" customFormat="true" ht="12.75" hidden="false" customHeight="fals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4"/>
      <c r="N315" s="14"/>
      <c r="O315" s="13"/>
      <c r="P315" s="15"/>
      <c r="Q315" s="5"/>
      <c r="R315" s="19"/>
      <c r="S315" s="14"/>
    </row>
    <row r="316" s="17" customFormat="true" ht="12.75" hidden="false" customHeight="false" outlineLevel="0" collapsed="false">
      <c r="A316" s="12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4"/>
      <c r="N316" s="14"/>
      <c r="O316" s="13"/>
      <c r="P316" s="15"/>
      <c r="Q316" s="5"/>
      <c r="R316" s="19"/>
      <c r="S316" s="14"/>
    </row>
    <row r="317" s="17" customFormat="true" ht="12.75" hidden="false" customHeight="fals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4"/>
      <c r="N317" s="14"/>
      <c r="O317" s="13"/>
      <c r="P317" s="15"/>
      <c r="Q317" s="5"/>
      <c r="R317" s="19"/>
      <c r="S317" s="14"/>
    </row>
    <row r="318" s="17" customFormat="true" ht="12.75" hidden="false" customHeight="fals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4"/>
      <c r="N318" s="14"/>
      <c r="O318" s="13"/>
      <c r="P318" s="15"/>
      <c r="Q318" s="5"/>
      <c r="R318" s="19"/>
      <c r="S318" s="14"/>
    </row>
    <row r="319" s="17" customFormat="true" ht="12.75" hidden="false" customHeight="false" outlineLevel="0" collapsed="false">
      <c r="A319" s="12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4"/>
      <c r="N319" s="14"/>
      <c r="O319" s="13"/>
      <c r="P319" s="15"/>
      <c r="Q319" s="5"/>
      <c r="R319" s="19"/>
      <c r="S319" s="14"/>
    </row>
    <row r="320" s="17" customFormat="true" ht="12.75" hidden="false" customHeight="fals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4"/>
      <c r="N320" s="14"/>
      <c r="O320" s="13"/>
      <c r="P320" s="15"/>
      <c r="Q320" s="5"/>
      <c r="R320" s="19"/>
      <c r="S320" s="14"/>
    </row>
    <row r="321" s="17" customFormat="true" ht="12.75" hidden="false" customHeight="fals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4"/>
      <c r="N321" s="14"/>
      <c r="O321" s="13"/>
      <c r="P321" s="15"/>
      <c r="Q321" s="5"/>
      <c r="R321" s="19"/>
      <c r="S321" s="14"/>
    </row>
    <row r="322" s="17" customFormat="true" ht="12.75" hidden="false" customHeight="false" outlineLevel="0" collapsed="false">
      <c r="A322" s="12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4"/>
      <c r="N322" s="14"/>
      <c r="O322" s="13"/>
      <c r="P322" s="15"/>
      <c r="Q322" s="5"/>
      <c r="R322" s="19"/>
      <c r="S322" s="14"/>
    </row>
    <row r="323" s="17" customFormat="true" ht="12.75" hidden="false" customHeight="false" outlineLevel="0" collapsed="false">
      <c r="A323" s="12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4"/>
      <c r="N323" s="14"/>
      <c r="O323" s="13"/>
      <c r="P323" s="15"/>
      <c r="Q323" s="5"/>
      <c r="R323" s="19"/>
      <c r="S323" s="14"/>
    </row>
    <row r="324" s="17" customFormat="true" ht="12.75" hidden="false" customHeight="false" outlineLevel="0" collapsed="false">
      <c r="A324" s="12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4"/>
      <c r="N324" s="14"/>
      <c r="O324" s="13"/>
      <c r="P324" s="15"/>
      <c r="Q324" s="5"/>
      <c r="R324" s="19"/>
      <c r="S324" s="14"/>
    </row>
    <row r="325" s="17" customFormat="true" ht="12.75" hidden="false" customHeight="false" outlineLevel="0" collapsed="false">
      <c r="A325" s="12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4"/>
      <c r="N325" s="14"/>
      <c r="O325" s="13"/>
      <c r="P325" s="15"/>
      <c r="Q325" s="5"/>
      <c r="R325" s="19"/>
      <c r="S325" s="14"/>
    </row>
    <row r="326" s="17" customFormat="true" ht="12.75" hidden="false" customHeight="false" outlineLevel="0" collapsed="false">
      <c r="A326" s="12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4"/>
      <c r="N326" s="14"/>
      <c r="O326" s="13"/>
      <c r="P326" s="15"/>
      <c r="Q326" s="5"/>
      <c r="R326" s="19"/>
      <c r="S326" s="14"/>
    </row>
    <row r="327" s="17" customFormat="true" ht="12.75" hidden="false" customHeight="false" outlineLevel="0" collapsed="false">
      <c r="A327" s="12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4"/>
      <c r="N327" s="14"/>
      <c r="O327" s="13"/>
      <c r="P327" s="15"/>
      <c r="Q327" s="5"/>
      <c r="R327" s="19"/>
      <c r="S327" s="14"/>
    </row>
    <row r="328" s="17" customFormat="true" ht="12.75" hidden="false" customHeight="false" outlineLevel="0" collapsed="false">
      <c r="A328" s="12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4"/>
      <c r="N328" s="14"/>
      <c r="O328" s="13"/>
      <c r="P328" s="15"/>
      <c r="Q328" s="5"/>
      <c r="R328" s="19"/>
      <c r="S328" s="14"/>
    </row>
    <row r="329" s="17" customFormat="true" ht="12.75" hidden="false" customHeight="false" outlineLevel="0" collapsed="false">
      <c r="A329" s="12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4"/>
      <c r="N329" s="14"/>
      <c r="O329" s="13"/>
      <c r="P329" s="15"/>
      <c r="Q329" s="5"/>
      <c r="R329" s="19"/>
      <c r="S329" s="14"/>
    </row>
    <row r="330" s="17" customFormat="true" ht="12.75" hidden="false" customHeight="false" outlineLevel="0" collapsed="false">
      <c r="A330" s="12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4"/>
      <c r="N330" s="14"/>
      <c r="O330" s="13"/>
      <c r="P330" s="15"/>
      <c r="Q330" s="5"/>
      <c r="R330" s="19"/>
      <c r="S330" s="14"/>
    </row>
    <row r="331" s="17" customFormat="true" ht="12.7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4"/>
      <c r="N331" s="14"/>
      <c r="O331" s="13"/>
      <c r="P331" s="15"/>
      <c r="Q331" s="5"/>
      <c r="R331" s="19"/>
      <c r="S331" s="14"/>
    </row>
    <row r="332" s="17" customFormat="true" ht="12.75" hidden="false" customHeight="false" outlineLevel="0" collapsed="false">
      <c r="A332" s="12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4"/>
      <c r="N332" s="14"/>
      <c r="O332" s="13"/>
      <c r="P332" s="15"/>
      <c r="Q332" s="5"/>
      <c r="R332" s="19"/>
      <c r="S332" s="14"/>
    </row>
    <row r="333" s="17" customFormat="true" ht="12.75" hidden="false" customHeight="false" outlineLevel="0" collapsed="false">
      <c r="A333" s="12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4"/>
      <c r="N333" s="14"/>
      <c r="O333" s="13"/>
      <c r="P333" s="15"/>
      <c r="Q333" s="5"/>
      <c r="R333" s="19"/>
      <c r="S333" s="14"/>
    </row>
    <row r="334" s="17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4"/>
      <c r="N334" s="14"/>
      <c r="O334" s="13"/>
      <c r="P334" s="15"/>
      <c r="Q334" s="5"/>
      <c r="R334" s="19"/>
      <c r="S334" s="14"/>
    </row>
    <row r="335" s="17" customFormat="true" ht="12.75" hidden="false" customHeight="fals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4"/>
      <c r="N335" s="14"/>
      <c r="O335" s="13"/>
      <c r="P335" s="15"/>
      <c r="Q335" s="5"/>
      <c r="R335" s="19"/>
      <c r="S335" s="14"/>
    </row>
    <row r="336" s="17" customFormat="true" ht="12.75" hidden="false" customHeight="false" outlineLevel="0" collapsed="false">
      <c r="A336" s="12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4"/>
      <c r="N336" s="14"/>
      <c r="O336" s="13"/>
      <c r="P336" s="15"/>
      <c r="Q336" s="5"/>
      <c r="R336" s="19"/>
      <c r="S336" s="14"/>
    </row>
    <row r="337" s="17" customFormat="true" ht="12.75" hidden="false" customHeight="false" outlineLevel="0" collapsed="false">
      <c r="A337" s="12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4"/>
      <c r="N337" s="14"/>
      <c r="O337" s="13"/>
      <c r="P337" s="15"/>
      <c r="Q337" s="5"/>
      <c r="R337" s="19"/>
      <c r="S337" s="14"/>
    </row>
    <row r="338" s="17" customFormat="true" ht="12.75" hidden="false" customHeight="false" outlineLevel="0" collapsed="false">
      <c r="A338" s="12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4"/>
      <c r="N338" s="14"/>
      <c r="O338" s="13"/>
      <c r="P338" s="15"/>
      <c r="Q338" s="5"/>
      <c r="R338" s="19"/>
      <c r="S338" s="14"/>
    </row>
    <row r="339" s="17" customFormat="true" ht="12.75" hidden="false" customHeight="false" outlineLevel="0" collapsed="false">
      <c r="A339" s="12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4"/>
      <c r="N339" s="14"/>
      <c r="O339" s="13"/>
      <c r="P339" s="15"/>
      <c r="Q339" s="5"/>
      <c r="R339" s="19"/>
      <c r="S339" s="14"/>
    </row>
    <row r="340" s="17" customFormat="true" ht="12.75" hidden="false" customHeight="false" outlineLevel="0" collapsed="false">
      <c r="A340" s="12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4"/>
      <c r="N340" s="14"/>
      <c r="O340" s="13"/>
      <c r="P340" s="15"/>
      <c r="Q340" s="5"/>
      <c r="R340" s="19"/>
      <c r="S340" s="14"/>
    </row>
    <row r="341" s="17" customFormat="true" ht="12.75" hidden="false" customHeight="false" outlineLevel="0" collapsed="false">
      <c r="A341" s="12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4"/>
      <c r="N341" s="14"/>
      <c r="O341" s="13"/>
      <c r="P341" s="15"/>
      <c r="Q341" s="5"/>
      <c r="R341" s="19"/>
      <c r="S341" s="14"/>
    </row>
    <row r="342" s="17" customFormat="true" ht="12.75" hidden="false" customHeight="fals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4"/>
      <c r="N342" s="14"/>
      <c r="O342" s="13"/>
      <c r="P342" s="15"/>
      <c r="Q342" s="5"/>
      <c r="R342" s="19"/>
      <c r="S342" s="14"/>
    </row>
    <row r="343" s="17" customFormat="true" ht="12.75" hidden="false" customHeight="false" outlineLevel="0" collapsed="false">
      <c r="A343" s="12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4"/>
      <c r="N343" s="14"/>
      <c r="O343" s="13"/>
      <c r="P343" s="15"/>
      <c r="Q343" s="5"/>
      <c r="R343" s="19"/>
      <c r="S343" s="14"/>
    </row>
    <row r="344" s="17" customFormat="true" ht="12.75" hidden="false" customHeight="false" outlineLevel="0" collapsed="false">
      <c r="A344" s="12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4"/>
      <c r="N344" s="14"/>
      <c r="O344" s="13"/>
      <c r="P344" s="15"/>
      <c r="Q344" s="5"/>
      <c r="R344" s="19"/>
      <c r="S344" s="14"/>
    </row>
    <row r="345" s="17" customFormat="true" ht="12.75" hidden="false" customHeight="false" outlineLevel="0" collapsed="false">
      <c r="A345" s="12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4"/>
      <c r="N345" s="14"/>
      <c r="O345" s="13"/>
      <c r="P345" s="15"/>
      <c r="Q345" s="5"/>
      <c r="R345" s="19"/>
      <c r="S345" s="14"/>
    </row>
    <row r="346" s="17" customFormat="true" ht="12.75" hidden="false" customHeight="false" outlineLevel="0" collapsed="false">
      <c r="A346" s="12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4"/>
      <c r="N346" s="14"/>
      <c r="O346" s="13"/>
      <c r="P346" s="15"/>
      <c r="Q346" s="5"/>
      <c r="R346" s="19"/>
      <c r="S346" s="14"/>
    </row>
    <row r="347" s="17" customFormat="true" ht="12.75" hidden="false" customHeight="fals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4"/>
      <c r="N347" s="14"/>
      <c r="O347" s="13"/>
      <c r="P347" s="15"/>
      <c r="Q347" s="5"/>
      <c r="R347" s="19"/>
      <c r="S347" s="14"/>
    </row>
    <row r="348" s="17" customFormat="true" ht="12.75" hidden="false" customHeight="fals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4"/>
      <c r="N348" s="14"/>
      <c r="O348" s="13"/>
      <c r="P348" s="15"/>
      <c r="Q348" s="5"/>
      <c r="R348" s="19"/>
      <c r="S348" s="14"/>
    </row>
    <row r="349" s="17" customFormat="true" ht="12.75" hidden="false" customHeight="fals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4"/>
      <c r="N349" s="14"/>
      <c r="O349" s="13"/>
      <c r="P349" s="15"/>
      <c r="Q349" s="5"/>
      <c r="R349" s="19"/>
      <c r="S349" s="14"/>
    </row>
    <row r="350" s="17" customFormat="true" ht="12.75" hidden="false" customHeight="false" outlineLevel="0" collapsed="false">
      <c r="A350" s="12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4"/>
      <c r="N350" s="14"/>
      <c r="O350" s="13"/>
      <c r="P350" s="15"/>
      <c r="Q350" s="5"/>
      <c r="R350" s="19"/>
      <c r="S350" s="14"/>
    </row>
    <row r="351" s="17" customFormat="true" ht="12.75" hidden="false" customHeight="fals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4"/>
      <c r="N351" s="14"/>
      <c r="O351" s="13"/>
      <c r="P351" s="15"/>
      <c r="Q351" s="5"/>
      <c r="R351" s="19"/>
      <c r="S351" s="14"/>
    </row>
    <row r="352" s="17" customFormat="true" ht="12.75" hidden="false" customHeight="false" outlineLevel="0" collapsed="false">
      <c r="A352" s="12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4"/>
      <c r="N352" s="14"/>
      <c r="O352" s="13"/>
      <c r="P352" s="15"/>
      <c r="Q352" s="5"/>
      <c r="R352" s="19"/>
      <c r="S352" s="14"/>
    </row>
    <row r="353" s="17" customFormat="true" ht="12.75" hidden="false" customHeight="fals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4"/>
      <c r="N353" s="14"/>
      <c r="O353" s="13"/>
      <c r="P353" s="15"/>
      <c r="Q353" s="5"/>
      <c r="R353" s="19"/>
      <c r="S353" s="14"/>
    </row>
    <row r="354" s="17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4"/>
      <c r="N354" s="14"/>
      <c r="O354" s="13"/>
      <c r="P354" s="15"/>
      <c r="Q354" s="5"/>
      <c r="R354" s="19"/>
      <c r="S354" s="14"/>
    </row>
    <row r="355" s="17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4"/>
      <c r="N355" s="14"/>
      <c r="O355" s="13"/>
      <c r="P355" s="15"/>
      <c r="Q355" s="5"/>
      <c r="R355" s="19"/>
      <c r="S355" s="14"/>
    </row>
    <row r="356" s="17" customFormat="true" ht="12.75" hidden="false" customHeight="false" outlineLevel="0" collapsed="false">
      <c r="A356" s="12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4"/>
      <c r="N356" s="14"/>
      <c r="O356" s="13"/>
      <c r="P356" s="15"/>
      <c r="Q356" s="5"/>
      <c r="R356" s="19"/>
      <c r="S356" s="14"/>
    </row>
    <row r="357" s="17" customFormat="true" ht="12.75" hidden="false" customHeight="false" outlineLevel="0" collapsed="false">
      <c r="A357" s="12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4"/>
      <c r="N357" s="14"/>
      <c r="O357" s="13"/>
      <c r="P357" s="15"/>
      <c r="Q357" s="5"/>
      <c r="R357" s="19"/>
      <c r="S357" s="14"/>
    </row>
    <row r="358" s="17" customFormat="true" ht="12.75" hidden="false" customHeight="false" outlineLevel="0" collapsed="false">
      <c r="A358" s="12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4"/>
      <c r="N358" s="14"/>
      <c r="O358" s="13"/>
      <c r="P358" s="15"/>
      <c r="Q358" s="5"/>
      <c r="R358" s="19"/>
      <c r="S358" s="14"/>
    </row>
    <row r="359" s="17" customFormat="true" ht="12.75" hidden="false" customHeight="fals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4"/>
      <c r="N359" s="14"/>
      <c r="O359" s="13"/>
      <c r="P359" s="15"/>
      <c r="Q359" s="5"/>
      <c r="R359" s="19"/>
      <c r="S359" s="14"/>
    </row>
    <row r="360" s="17" customFormat="true" ht="12.75" hidden="false" customHeight="false" outlineLevel="0" collapsed="false">
      <c r="A360" s="12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4"/>
      <c r="N360" s="14"/>
      <c r="O360" s="13"/>
      <c r="P360" s="15"/>
      <c r="Q360" s="5"/>
      <c r="R360" s="19"/>
      <c r="S360" s="14"/>
    </row>
    <row r="361" s="17" customFormat="true" ht="12.75" hidden="false" customHeight="false" outlineLevel="0" collapsed="false">
      <c r="A361" s="12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4"/>
      <c r="N361" s="14"/>
      <c r="O361" s="13"/>
      <c r="P361" s="15"/>
      <c r="Q361" s="5"/>
      <c r="R361" s="19"/>
      <c r="S361" s="14"/>
    </row>
    <row r="362" s="17" customFormat="true" ht="12.75" hidden="false" customHeight="fals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4"/>
      <c r="N362" s="14"/>
      <c r="O362" s="13"/>
      <c r="P362" s="15"/>
      <c r="Q362" s="5"/>
      <c r="R362" s="19"/>
      <c r="S362" s="14"/>
    </row>
    <row r="363" s="17" customFormat="true" ht="12.75" hidden="false" customHeight="false" outlineLevel="0" collapsed="false">
      <c r="A363" s="12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4"/>
      <c r="N363" s="14"/>
      <c r="O363" s="13"/>
      <c r="P363" s="15"/>
      <c r="Q363" s="5"/>
      <c r="R363" s="19"/>
      <c r="S363" s="14"/>
    </row>
    <row r="364" s="17" customFormat="true" ht="12.75" hidden="false" customHeight="fals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4"/>
      <c r="N364" s="14"/>
      <c r="O364" s="13"/>
      <c r="P364" s="15"/>
      <c r="Q364" s="5"/>
      <c r="R364" s="19"/>
      <c r="S364" s="14"/>
    </row>
    <row r="365" s="17" customFormat="true" ht="12.75" hidden="false" customHeight="false" outlineLevel="0" collapsed="false">
      <c r="A365" s="12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4"/>
      <c r="N365" s="14"/>
      <c r="O365" s="13"/>
      <c r="P365" s="15"/>
      <c r="Q365" s="5"/>
      <c r="R365" s="19"/>
      <c r="S365" s="14"/>
    </row>
    <row r="366" s="17" customFormat="true" ht="12.75" hidden="false" customHeight="false" outlineLevel="0" collapsed="false">
      <c r="A366" s="12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4"/>
      <c r="N366" s="14"/>
      <c r="O366" s="13"/>
      <c r="P366" s="15"/>
      <c r="Q366" s="5"/>
      <c r="R366" s="19"/>
      <c r="S366" s="14"/>
    </row>
    <row r="367" s="17" customFormat="true" ht="12.75" hidden="false" customHeight="false" outlineLevel="0" collapsed="false">
      <c r="A367" s="12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4"/>
      <c r="N367" s="14"/>
      <c r="O367" s="13"/>
      <c r="P367" s="15"/>
      <c r="Q367" s="5"/>
      <c r="R367" s="19"/>
      <c r="S367" s="14"/>
    </row>
    <row r="368" s="17" customFormat="true" ht="12.75" hidden="false" customHeight="false" outlineLevel="0" collapsed="false">
      <c r="A368" s="12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4"/>
      <c r="N368" s="14"/>
      <c r="O368" s="13"/>
      <c r="P368" s="15"/>
      <c r="Q368" s="5"/>
      <c r="R368" s="19"/>
      <c r="S368" s="14"/>
    </row>
    <row r="369" s="17" customFormat="true" ht="12.75" hidden="false" customHeight="fals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4"/>
      <c r="N369" s="14"/>
      <c r="O369" s="13"/>
      <c r="P369" s="15"/>
      <c r="Q369" s="5"/>
      <c r="R369" s="19"/>
      <c r="S369" s="14"/>
    </row>
    <row r="370" s="17" customFormat="true" ht="12.75" hidden="false" customHeight="false" outlineLevel="0" collapsed="false">
      <c r="A370" s="12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4"/>
      <c r="N370" s="14"/>
      <c r="O370" s="13"/>
      <c r="P370" s="15"/>
      <c r="Q370" s="5"/>
      <c r="R370" s="19"/>
      <c r="S370" s="14"/>
    </row>
    <row r="371" s="17" customFormat="true" ht="12.75" hidden="false" customHeight="fals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4"/>
      <c r="N371" s="14"/>
      <c r="O371" s="13"/>
      <c r="P371" s="15"/>
      <c r="Q371" s="5"/>
      <c r="R371" s="19"/>
      <c r="S371" s="14"/>
    </row>
    <row r="372" s="17" customFormat="true" ht="12.75" hidden="false" customHeight="false" outlineLevel="0" collapsed="false">
      <c r="A372" s="12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4"/>
      <c r="N372" s="14"/>
      <c r="O372" s="13"/>
      <c r="P372" s="15"/>
      <c r="Q372" s="5"/>
      <c r="R372" s="19"/>
      <c r="S372" s="14"/>
    </row>
    <row r="373" s="17" customFormat="true" ht="12.75" hidden="false" customHeight="fals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4"/>
      <c r="N373" s="14"/>
      <c r="O373" s="13"/>
      <c r="P373" s="15"/>
      <c r="Q373" s="5"/>
      <c r="R373" s="19"/>
      <c r="S373" s="14"/>
    </row>
    <row r="374" s="17" customFormat="true" ht="12.75" hidden="false" customHeight="fals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4"/>
      <c r="N374" s="14"/>
      <c r="O374" s="13"/>
      <c r="P374" s="15"/>
      <c r="Q374" s="5"/>
      <c r="R374" s="19"/>
      <c r="S374" s="14"/>
    </row>
    <row r="375" s="17" customFormat="true" ht="12.75" hidden="false" customHeight="false" outlineLevel="0" collapsed="false">
      <c r="A375" s="12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4"/>
      <c r="N375" s="14"/>
      <c r="O375" s="13"/>
      <c r="P375" s="15"/>
      <c r="Q375" s="5"/>
      <c r="R375" s="19"/>
      <c r="S375" s="14"/>
    </row>
    <row r="376" s="17" customFormat="true" ht="12.75" hidden="false" customHeight="fals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4"/>
      <c r="N376" s="14"/>
      <c r="O376" s="13"/>
      <c r="P376" s="15"/>
      <c r="Q376" s="5"/>
      <c r="R376" s="19"/>
      <c r="S376" s="14"/>
    </row>
    <row r="377" s="17" customFormat="true" ht="12.75" hidden="false" customHeight="false" outlineLevel="0" collapsed="false">
      <c r="A377" s="12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4"/>
      <c r="N377" s="14"/>
      <c r="O377" s="13"/>
      <c r="P377" s="15"/>
      <c r="Q377" s="5"/>
      <c r="R377" s="19"/>
      <c r="S377" s="14"/>
    </row>
    <row r="378" s="17" customFormat="true" ht="12.75" hidden="false" customHeight="false" outlineLevel="0" collapsed="false">
      <c r="A378" s="12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4"/>
      <c r="N378" s="14"/>
      <c r="O378" s="13"/>
      <c r="P378" s="15"/>
      <c r="Q378" s="5"/>
      <c r="R378" s="19"/>
      <c r="S378" s="14"/>
    </row>
    <row r="379" s="17" customFormat="true" ht="12.75" hidden="false" customHeight="false" outlineLevel="0" collapsed="false">
      <c r="A379" s="12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4"/>
      <c r="N379" s="14"/>
      <c r="O379" s="13"/>
      <c r="P379" s="15"/>
      <c r="Q379" s="5"/>
      <c r="R379" s="19"/>
      <c r="S379" s="14"/>
    </row>
    <row r="380" s="17" customFormat="true" ht="12.75" hidden="false" customHeight="fals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4"/>
      <c r="N380" s="14"/>
      <c r="O380" s="13"/>
      <c r="P380" s="15"/>
      <c r="Q380" s="5"/>
      <c r="R380" s="19"/>
      <c r="S380" s="14"/>
    </row>
    <row r="381" s="17" customFormat="true" ht="12.75" hidden="false" customHeight="fals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4"/>
      <c r="N381" s="14"/>
      <c r="O381" s="13"/>
      <c r="P381" s="15"/>
      <c r="Q381" s="5"/>
      <c r="R381" s="19"/>
      <c r="S381" s="14"/>
    </row>
    <row r="382" s="17" customFormat="true" ht="12.75" hidden="false" customHeight="false" outlineLevel="0" collapsed="false">
      <c r="A382" s="12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4"/>
      <c r="N382" s="14"/>
      <c r="O382" s="13"/>
      <c r="P382" s="15"/>
      <c r="Q382" s="5"/>
      <c r="R382" s="19"/>
      <c r="S382" s="14"/>
    </row>
    <row r="383" s="17" customFormat="true" ht="12.75" hidden="false" customHeight="false" outlineLevel="0" collapsed="false">
      <c r="A383" s="12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4"/>
      <c r="N383" s="14"/>
      <c r="O383" s="13"/>
      <c r="P383" s="15"/>
      <c r="Q383" s="5"/>
      <c r="R383" s="19"/>
      <c r="S383" s="14"/>
    </row>
    <row r="384" s="17" customFormat="true" ht="12.75" hidden="false" customHeight="fals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4"/>
      <c r="N384" s="14"/>
      <c r="O384" s="13"/>
      <c r="P384" s="15"/>
      <c r="Q384" s="5"/>
      <c r="R384" s="19"/>
      <c r="S384" s="14"/>
    </row>
    <row r="385" s="17" customFormat="true" ht="12.75" hidden="false" customHeight="false" outlineLevel="0" collapsed="false">
      <c r="A385" s="12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4"/>
      <c r="N385" s="14"/>
      <c r="O385" s="13"/>
      <c r="P385" s="15"/>
      <c r="Q385" s="5"/>
      <c r="R385" s="19"/>
      <c r="S385" s="14"/>
    </row>
    <row r="386" s="17" customFormat="true" ht="12.75" hidden="false" customHeight="fals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4"/>
      <c r="N386" s="14"/>
      <c r="O386" s="13"/>
      <c r="P386" s="15"/>
      <c r="Q386" s="5"/>
      <c r="R386" s="19"/>
      <c r="S386" s="14"/>
    </row>
    <row r="387" s="17" customFormat="true" ht="12.75" hidden="false" customHeight="false" outlineLevel="0" collapsed="false">
      <c r="A387" s="12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4"/>
      <c r="N387" s="14"/>
      <c r="O387" s="13"/>
      <c r="P387" s="15"/>
      <c r="Q387" s="5"/>
      <c r="R387" s="19"/>
      <c r="S387" s="14"/>
    </row>
    <row r="388" s="17" customFormat="true" ht="12.75" hidden="false" customHeight="false" outlineLevel="0" collapsed="false">
      <c r="A388" s="12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4"/>
      <c r="N388" s="14"/>
      <c r="O388" s="13"/>
      <c r="P388" s="15"/>
      <c r="Q388" s="5"/>
      <c r="R388" s="19"/>
      <c r="S388" s="14"/>
    </row>
    <row r="389" s="17" customFormat="true" ht="12.75" hidden="false" customHeight="fals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4"/>
      <c r="N389" s="14"/>
      <c r="O389" s="13"/>
      <c r="P389" s="15"/>
      <c r="Q389" s="5"/>
      <c r="R389" s="19"/>
      <c r="S389" s="14"/>
    </row>
    <row r="390" s="17" customFormat="true" ht="12.75" hidden="false" customHeight="false" outlineLevel="0" collapsed="false">
      <c r="A390" s="12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4"/>
      <c r="N390" s="14"/>
      <c r="O390" s="13"/>
      <c r="P390" s="15"/>
      <c r="Q390" s="5"/>
      <c r="R390" s="19"/>
      <c r="S390" s="14"/>
    </row>
    <row r="391" s="17" customFormat="true" ht="12.75" hidden="false" customHeight="false" outlineLevel="0" collapsed="false">
      <c r="A391" s="12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4"/>
      <c r="N391" s="14"/>
      <c r="O391" s="13"/>
      <c r="P391" s="15"/>
      <c r="Q391" s="5"/>
      <c r="R391" s="19"/>
      <c r="S391" s="14"/>
    </row>
    <row r="392" s="17" customFormat="true" ht="12.75" hidden="false" customHeight="fals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4"/>
      <c r="N392" s="14"/>
      <c r="O392" s="13"/>
      <c r="P392" s="15"/>
      <c r="Q392" s="5"/>
      <c r="R392" s="19"/>
      <c r="S392" s="14"/>
    </row>
    <row r="393" s="17" customFormat="true" ht="12.7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4"/>
      <c r="N393" s="14"/>
      <c r="O393" s="13"/>
      <c r="P393" s="15"/>
      <c r="Q393" s="5"/>
      <c r="R393" s="19"/>
      <c r="S393" s="14"/>
    </row>
    <row r="394" s="17" customFormat="true" ht="12.75" hidden="false" customHeight="false" outlineLevel="0" collapsed="false">
      <c r="A394" s="12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4"/>
      <c r="N394" s="14"/>
      <c r="O394" s="13"/>
      <c r="P394" s="15"/>
      <c r="Q394" s="5"/>
      <c r="R394" s="19"/>
      <c r="S394" s="14"/>
    </row>
    <row r="395" s="17" customFormat="true" ht="12.75" hidden="false" customHeight="fals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4"/>
      <c r="N395" s="14"/>
      <c r="O395" s="13"/>
      <c r="P395" s="15"/>
      <c r="Q395" s="5"/>
      <c r="R395" s="19"/>
      <c r="S395" s="14"/>
    </row>
    <row r="396" s="17" customFormat="true" ht="12.75" hidden="false" customHeight="false" outlineLevel="0" collapsed="false">
      <c r="A396" s="12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4"/>
      <c r="N396" s="14"/>
      <c r="O396" s="13"/>
      <c r="P396" s="15"/>
      <c r="Q396" s="5"/>
      <c r="R396" s="19"/>
      <c r="S396" s="14"/>
    </row>
    <row r="397" s="17" customFormat="true" ht="12.75" hidden="false" customHeight="fals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4"/>
      <c r="N397" s="14"/>
      <c r="O397" s="13"/>
      <c r="P397" s="15"/>
      <c r="Q397" s="5"/>
      <c r="R397" s="19"/>
      <c r="S397" s="14"/>
    </row>
    <row r="398" s="17" customFormat="true" ht="12.75" hidden="false" customHeight="false" outlineLevel="0" collapsed="false">
      <c r="A398" s="12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4"/>
      <c r="N398" s="14"/>
      <c r="O398" s="13"/>
      <c r="P398" s="15"/>
      <c r="Q398" s="5"/>
      <c r="R398" s="19"/>
      <c r="S398" s="14"/>
    </row>
    <row r="399" s="17" customFormat="true" ht="12.75" hidden="false" customHeight="false" outlineLevel="0" collapsed="false">
      <c r="A399" s="12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4"/>
      <c r="N399" s="14"/>
      <c r="O399" s="13"/>
      <c r="P399" s="15"/>
      <c r="Q399" s="5"/>
      <c r="R399" s="19"/>
      <c r="S399" s="14"/>
    </row>
    <row r="400" s="17" customFormat="true" ht="12.75" hidden="false" customHeight="false" outlineLevel="0" collapsed="false">
      <c r="A400" s="12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4"/>
      <c r="N400" s="14"/>
      <c r="O400" s="13"/>
      <c r="P400" s="15"/>
      <c r="Q400" s="5"/>
      <c r="R400" s="19"/>
      <c r="S400" s="14"/>
    </row>
    <row r="401" s="17" customFormat="true" ht="12.75" hidden="false" customHeight="false" outlineLevel="0" collapsed="false">
      <c r="A401" s="12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4"/>
      <c r="N401" s="14"/>
      <c r="O401" s="13"/>
      <c r="P401" s="15"/>
      <c r="Q401" s="5"/>
      <c r="R401" s="19"/>
      <c r="S401" s="14"/>
    </row>
    <row r="402" s="17" customFormat="true" ht="12.75" hidden="false" customHeight="false" outlineLevel="0" collapsed="false">
      <c r="A402" s="12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4"/>
      <c r="N402" s="14"/>
      <c r="O402" s="13"/>
      <c r="P402" s="15"/>
      <c r="Q402" s="5"/>
      <c r="R402" s="19"/>
      <c r="S402" s="14"/>
    </row>
    <row r="403" s="17" customFormat="true" ht="12.75" hidden="false" customHeight="fals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4"/>
      <c r="N403" s="14"/>
      <c r="O403" s="13"/>
      <c r="P403" s="15"/>
      <c r="Q403" s="5"/>
      <c r="R403" s="19"/>
      <c r="S403" s="14"/>
    </row>
    <row r="404" s="17" customFormat="true" ht="12.75" hidden="false" customHeight="false" outlineLevel="0" collapsed="false">
      <c r="A404" s="12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4"/>
      <c r="N404" s="14"/>
      <c r="O404" s="13"/>
      <c r="P404" s="15"/>
      <c r="Q404" s="5"/>
      <c r="R404" s="19"/>
      <c r="S404" s="14"/>
    </row>
    <row r="405" s="17" customFormat="true" ht="12.75" hidden="false" customHeight="fals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4"/>
      <c r="N405" s="14"/>
      <c r="O405" s="13"/>
      <c r="P405" s="15"/>
      <c r="Q405" s="5"/>
      <c r="R405" s="19"/>
      <c r="S405" s="14"/>
    </row>
    <row r="406" s="17" customFormat="true" ht="12.75" hidden="false" customHeight="fals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4"/>
      <c r="N406" s="14"/>
      <c r="O406" s="13"/>
      <c r="P406" s="15"/>
      <c r="Q406" s="5"/>
      <c r="R406" s="19"/>
      <c r="S406" s="14"/>
    </row>
    <row r="407" s="17" customFormat="true" ht="12.75" hidden="false" customHeight="false" outlineLevel="0" collapsed="false">
      <c r="A407" s="12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4"/>
      <c r="N407" s="14"/>
      <c r="O407" s="13"/>
      <c r="P407" s="15"/>
      <c r="Q407" s="5"/>
      <c r="R407" s="19"/>
      <c r="S407" s="14"/>
    </row>
    <row r="408" s="17" customFormat="true" ht="12.75" hidden="false" customHeight="false" outlineLevel="0" collapsed="false">
      <c r="A408" s="12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4"/>
      <c r="N408" s="14"/>
      <c r="O408" s="13"/>
      <c r="P408" s="15"/>
      <c r="Q408" s="5"/>
      <c r="R408" s="19"/>
      <c r="S408" s="14"/>
    </row>
    <row r="409" s="17" customFormat="true" ht="12.75" hidden="false" customHeight="fals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4"/>
      <c r="N409" s="14"/>
      <c r="O409" s="13"/>
      <c r="P409" s="15"/>
      <c r="Q409" s="5"/>
      <c r="R409" s="19"/>
      <c r="S409" s="14"/>
    </row>
    <row r="410" s="17" customFormat="true" ht="12.75" hidden="false" customHeight="false" outlineLevel="0" collapsed="false">
      <c r="A410" s="12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4"/>
      <c r="N410" s="14"/>
      <c r="O410" s="13"/>
      <c r="P410" s="15"/>
      <c r="Q410" s="5"/>
      <c r="R410" s="19"/>
      <c r="S410" s="14"/>
    </row>
    <row r="411" s="17" customFormat="true" ht="12.75" hidden="false" customHeight="fals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4"/>
      <c r="N411" s="14"/>
      <c r="O411" s="13"/>
      <c r="P411" s="15"/>
      <c r="Q411" s="5"/>
      <c r="R411" s="19"/>
      <c r="S411" s="14"/>
    </row>
    <row r="412" s="17" customFormat="true" ht="12.75" hidden="false" customHeight="false" outlineLevel="0" collapsed="false">
      <c r="A412" s="12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4"/>
      <c r="N412" s="14"/>
      <c r="O412" s="13"/>
      <c r="P412" s="15"/>
      <c r="Q412" s="5"/>
      <c r="R412" s="19"/>
      <c r="S412" s="14"/>
    </row>
    <row r="413" s="17" customFormat="true" ht="12.7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4"/>
      <c r="N413" s="14"/>
      <c r="O413" s="13"/>
      <c r="P413" s="15"/>
      <c r="Q413" s="5"/>
      <c r="R413" s="19"/>
      <c r="S413" s="14"/>
    </row>
    <row r="414" s="17" customFormat="true" ht="12.75" hidden="false" customHeight="false" outlineLevel="0" collapsed="false">
      <c r="A414" s="12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4"/>
      <c r="N414" s="14"/>
      <c r="O414" s="13"/>
      <c r="P414" s="15"/>
      <c r="Q414" s="5"/>
      <c r="R414" s="19"/>
      <c r="S414" s="14"/>
    </row>
    <row r="415" s="17" customFormat="true" ht="12.75" hidden="false" customHeight="fals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4"/>
      <c r="N415" s="14"/>
      <c r="O415" s="13"/>
      <c r="P415" s="15"/>
      <c r="Q415" s="5"/>
      <c r="R415" s="19"/>
      <c r="S415" s="14"/>
    </row>
    <row r="416" s="17" customFormat="true" ht="12.75" hidden="false" customHeight="fals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4"/>
      <c r="N416" s="14"/>
      <c r="O416" s="13"/>
      <c r="P416" s="15"/>
      <c r="Q416" s="5"/>
      <c r="R416" s="19"/>
      <c r="S416" s="14"/>
    </row>
    <row r="417" s="17" customFormat="true" ht="12.75" hidden="false" customHeight="fals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4"/>
      <c r="N417" s="14"/>
      <c r="O417" s="13"/>
      <c r="P417" s="15"/>
      <c r="Q417" s="5"/>
      <c r="R417" s="19"/>
      <c r="S417" s="14"/>
    </row>
    <row r="418" s="17" customFormat="true" ht="12.75" hidden="false" customHeight="fals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4"/>
      <c r="N418" s="14"/>
      <c r="O418" s="13"/>
      <c r="P418" s="15"/>
      <c r="Q418" s="5"/>
      <c r="R418" s="19"/>
      <c r="S418" s="14"/>
    </row>
    <row r="419" s="17" customFormat="true" ht="12.75" hidden="false" customHeight="false" outlineLevel="0" collapsed="false">
      <c r="A419" s="12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4"/>
      <c r="N419" s="14"/>
      <c r="O419" s="13"/>
      <c r="P419" s="15"/>
      <c r="Q419" s="5"/>
      <c r="R419" s="19"/>
      <c r="S419" s="14"/>
    </row>
    <row r="420" s="17" customFormat="true" ht="12.75" hidden="false" customHeight="false" outlineLevel="0" collapsed="false">
      <c r="A420" s="12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4"/>
      <c r="N420" s="14"/>
      <c r="O420" s="13"/>
      <c r="P420" s="15"/>
      <c r="Q420" s="5"/>
      <c r="R420" s="19"/>
      <c r="S420" s="14"/>
    </row>
    <row r="421" s="17" customFormat="true" ht="12.75" hidden="false" customHeight="fals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4"/>
      <c r="N421" s="14"/>
      <c r="O421" s="13"/>
      <c r="P421" s="15"/>
      <c r="Q421" s="5"/>
      <c r="R421" s="19"/>
      <c r="S421" s="14"/>
    </row>
    <row r="422" s="17" customFormat="true" ht="12.75" hidden="false" customHeight="false" outlineLevel="0" collapsed="false">
      <c r="A422" s="12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4"/>
      <c r="N422" s="14"/>
      <c r="O422" s="13"/>
      <c r="P422" s="15"/>
      <c r="Q422" s="5"/>
      <c r="R422" s="19"/>
      <c r="S422" s="14"/>
    </row>
    <row r="423" s="17" customFormat="true" ht="12.75" hidden="false" customHeight="fals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4"/>
      <c r="N423" s="14"/>
      <c r="O423" s="13"/>
      <c r="P423" s="15"/>
      <c r="Q423" s="5"/>
      <c r="R423" s="19"/>
      <c r="S423" s="14"/>
    </row>
    <row r="424" s="17" customFormat="true" ht="12.75" hidden="false" customHeight="false" outlineLevel="0" collapsed="false">
      <c r="A424" s="12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4"/>
      <c r="N424" s="14"/>
      <c r="O424" s="13"/>
      <c r="P424" s="15"/>
      <c r="Q424" s="5"/>
      <c r="R424" s="19"/>
      <c r="S424" s="14"/>
    </row>
    <row r="425" s="17" customFormat="true" ht="12.75" hidden="false" customHeight="fals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4"/>
      <c r="N425" s="14"/>
      <c r="O425" s="13"/>
      <c r="P425" s="15"/>
      <c r="Q425" s="5"/>
      <c r="R425" s="19"/>
      <c r="S425" s="14"/>
    </row>
    <row r="426" s="17" customFormat="true" ht="12.75" hidden="false" customHeight="fals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4"/>
      <c r="N426" s="14"/>
      <c r="O426" s="13"/>
      <c r="P426" s="15"/>
      <c r="Q426" s="5"/>
      <c r="R426" s="19"/>
      <c r="S426" s="14"/>
    </row>
    <row r="427" s="17" customFormat="true" ht="12.75" hidden="false" customHeight="fals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4"/>
      <c r="N427" s="14"/>
      <c r="O427" s="13"/>
      <c r="P427" s="15"/>
      <c r="Q427" s="5"/>
      <c r="R427" s="19"/>
      <c r="S427" s="14"/>
    </row>
    <row r="428" s="17" customFormat="true" ht="12.75" hidden="false" customHeight="fals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4"/>
      <c r="N428" s="14"/>
      <c r="O428" s="13"/>
      <c r="P428" s="15"/>
      <c r="Q428" s="5"/>
      <c r="R428" s="19"/>
      <c r="S428" s="14"/>
    </row>
    <row r="429" s="17" customFormat="true" ht="12.75" hidden="false" customHeight="fals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4"/>
      <c r="N429" s="14"/>
      <c r="O429" s="13"/>
      <c r="P429" s="15"/>
      <c r="Q429" s="5"/>
      <c r="R429" s="19"/>
      <c r="S429" s="14"/>
    </row>
    <row r="430" s="17" customFormat="true" ht="12.75" hidden="false" customHeight="fals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4"/>
      <c r="N430" s="14"/>
      <c r="O430" s="13"/>
      <c r="P430" s="15"/>
      <c r="Q430" s="5"/>
      <c r="R430" s="19"/>
      <c r="S430" s="14"/>
    </row>
    <row r="431" s="17" customFormat="true" ht="12.75" hidden="false" customHeight="false" outlineLevel="0" collapsed="false">
      <c r="A431" s="12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4"/>
      <c r="N431" s="14"/>
      <c r="O431" s="13"/>
      <c r="P431" s="15"/>
      <c r="Q431" s="5"/>
      <c r="R431" s="19"/>
      <c r="S431" s="14"/>
    </row>
    <row r="432" s="17" customFormat="true" ht="12.75" hidden="false" customHeight="false" outlineLevel="0" collapsed="false">
      <c r="A432" s="12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4"/>
      <c r="N432" s="14"/>
      <c r="O432" s="13"/>
      <c r="P432" s="15"/>
      <c r="Q432" s="5"/>
      <c r="R432" s="19"/>
      <c r="S432" s="14"/>
    </row>
    <row r="433" s="17" customFormat="true" ht="12.75" hidden="false" customHeight="fals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4"/>
      <c r="N433" s="14"/>
      <c r="O433" s="13"/>
      <c r="P433" s="15"/>
      <c r="Q433" s="5"/>
      <c r="R433" s="19"/>
      <c r="S433" s="14"/>
    </row>
    <row r="434" s="17" customFormat="true" ht="12.75" hidden="false" customHeight="false" outlineLevel="0" collapsed="false">
      <c r="A434" s="12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4"/>
      <c r="N434" s="14"/>
      <c r="O434" s="13"/>
      <c r="P434" s="15"/>
      <c r="Q434" s="5"/>
      <c r="R434" s="19"/>
      <c r="S434" s="14"/>
    </row>
    <row r="435" s="17" customFormat="true" ht="12.75" hidden="false" customHeight="fals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4"/>
      <c r="N435" s="14"/>
      <c r="O435" s="13"/>
      <c r="P435" s="15"/>
      <c r="Q435" s="5"/>
      <c r="R435" s="19"/>
      <c r="S4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16.99"/>
    <col collapsed="false" customWidth="false" hidden="false" outlineLevel="0" max="257" min="19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4" customFormat="true" ht="12.75" hidden="false" customHeight="false" outlineLevel="0" collapsed="false">
      <c r="A2" s="12" t="n">
        <v>40918</v>
      </c>
      <c r="B2" s="13"/>
      <c r="C2" s="13"/>
      <c r="D2" s="13"/>
      <c r="E2" s="13"/>
      <c r="F2" s="13"/>
      <c r="G2" s="13" t="n">
        <v>10</v>
      </c>
      <c r="H2" s="13" t="s">
        <v>95</v>
      </c>
      <c r="I2" s="13" t="s">
        <v>260</v>
      </c>
      <c r="J2" s="13" t="n">
        <v>20</v>
      </c>
      <c r="K2" s="13" t="n">
        <v>14</v>
      </c>
      <c r="L2" s="13" t="n">
        <v>42</v>
      </c>
      <c r="M2" s="14" t="s">
        <v>261</v>
      </c>
      <c r="N2" s="14" t="s">
        <v>262</v>
      </c>
      <c r="O2" s="13" t="n">
        <v>232340</v>
      </c>
      <c r="P2" s="15" t="n">
        <v>7.5</v>
      </c>
      <c r="Q2" s="15" t="n">
        <v>75000</v>
      </c>
      <c r="R2" s="25" t="n">
        <v>334320100002</v>
      </c>
    </row>
    <row r="3" s="14" customFormat="true" ht="12.75" hidden="false" customHeight="false" outlineLevel="0" collapsed="false">
      <c r="A3" s="18" t="n">
        <v>40925</v>
      </c>
      <c r="B3" s="13" t="n">
        <v>122.68</v>
      </c>
      <c r="C3" s="13"/>
      <c r="D3" s="13"/>
      <c r="E3" s="13"/>
      <c r="F3" s="13"/>
      <c r="G3" s="13"/>
      <c r="H3" s="13"/>
      <c r="I3" s="13" t="s">
        <v>263</v>
      </c>
      <c r="J3" s="13" t="n">
        <v>19</v>
      </c>
      <c r="K3" s="13" t="n">
        <v>15</v>
      </c>
      <c r="L3" s="13" t="n">
        <v>42</v>
      </c>
      <c r="M3" s="14" t="s">
        <v>264</v>
      </c>
      <c r="N3" s="14" t="s">
        <v>172</v>
      </c>
      <c r="O3" s="13" t="n">
        <v>232412</v>
      </c>
      <c r="P3" s="15" t="n">
        <v>3</v>
      </c>
      <c r="Q3" s="15" t="n">
        <v>30000</v>
      </c>
      <c r="R3" s="25" t="n">
        <v>334919100111</v>
      </c>
    </row>
    <row r="4" s="14" customFormat="true" ht="12.75" hidden="false" customHeight="false" outlineLevel="0" collapsed="false">
      <c r="A4" s="12" t="n">
        <v>40926</v>
      </c>
      <c r="B4" s="13"/>
      <c r="C4" s="13" t="n">
        <v>670.05</v>
      </c>
      <c r="D4" s="13"/>
      <c r="E4" s="13"/>
      <c r="F4" s="13"/>
      <c r="G4" s="13"/>
      <c r="H4" s="13"/>
      <c r="I4" s="13" t="s">
        <v>37</v>
      </c>
      <c r="J4" s="13" t="n">
        <v>28</v>
      </c>
      <c r="K4" s="13" t="n">
        <v>12</v>
      </c>
      <c r="L4" s="13" t="n">
        <v>42</v>
      </c>
      <c r="M4" s="14" t="s">
        <v>265</v>
      </c>
      <c r="N4" s="14" t="s">
        <v>266</v>
      </c>
      <c r="O4" s="13" t="n">
        <v>232460</v>
      </c>
      <c r="P4" s="15" t="n">
        <v>42.8</v>
      </c>
      <c r="Q4" s="15" t="n">
        <v>428000</v>
      </c>
      <c r="R4" s="25" t="n">
        <v>308328100020</v>
      </c>
    </row>
    <row r="5" s="14" customFormat="true" ht="12.75" hidden="false" customHeight="false" outlineLevel="0" collapsed="false">
      <c r="A5" s="12" t="n">
        <v>40949</v>
      </c>
      <c r="B5" s="13"/>
      <c r="C5" s="13" t="n">
        <v>303.83</v>
      </c>
      <c r="D5" s="13"/>
      <c r="E5" s="13"/>
      <c r="F5" s="13"/>
      <c r="G5" s="13"/>
      <c r="H5" s="13"/>
      <c r="I5" s="13" t="s">
        <v>267</v>
      </c>
      <c r="J5" s="13" t="n">
        <v>4</v>
      </c>
      <c r="K5" s="13" t="n">
        <v>16</v>
      </c>
      <c r="L5" s="13" t="n">
        <v>44</v>
      </c>
      <c r="M5" s="14" t="s">
        <v>268</v>
      </c>
      <c r="N5" s="14" t="s">
        <v>35</v>
      </c>
      <c r="O5" s="13" t="n">
        <v>232552</v>
      </c>
      <c r="P5" s="15" t="n">
        <v>30</v>
      </c>
      <c r="Q5" s="15" t="n">
        <v>300000</v>
      </c>
      <c r="R5" s="25" t="n">
        <v>360104100006</v>
      </c>
    </row>
    <row r="6" s="14" customFormat="true" ht="12.75" hidden="false" customHeight="false" outlineLevel="0" collapsed="false">
      <c r="A6" s="12" t="n">
        <v>40959</v>
      </c>
      <c r="B6" s="13" t="n">
        <v>629.14</v>
      </c>
      <c r="C6" s="13"/>
      <c r="D6" s="13"/>
      <c r="E6" s="13"/>
      <c r="F6" s="13"/>
      <c r="G6" s="13"/>
      <c r="H6" s="13"/>
      <c r="I6" s="13" t="s">
        <v>37</v>
      </c>
      <c r="J6" s="13" t="n">
        <v>6</v>
      </c>
      <c r="K6" s="13" t="n">
        <v>13</v>
      </c>
      <c r="L6" s="13" t="n">
        <v>51</v>
      </c>
      <c r="M6" s="14" t="s">
        <v>269</v>
      </c>
      <c r="N6" s="14" t="s">
        <v>270</v>
      </c>
      <c r="O6" s="13" t="n">
        <v>232748</v>
      </c>
      <c r="P6" s="15" t="n">
        <v>18.99</v>
      </c>
      <c r="Q6" s="15" t="n">
        <v>189900</v>
      </c>
      <c r="R6" s="25" t="n">
        <v>310706100058</v>
      </c>
    </row>
    <row r="7" s="14" customFormat="true" ht="12.75" hidden="false" customHeight="false" outlineLevel="0" collapsed="false">
      <c r="A7" s="12" t="n">
        <v>40959</v>
      </c>
      <c r="B7" s="13" t="n">
        <v>631.44</v>
      </c>
      <c r="C7" s="13"/>
      <c r="D7" s="13"/>
      <c r="E7" s="13"/>
      <c r="F7" s="13"/>
      <c r="G7" s="13"/>
      <c r="H7" s="13"/>
      <c r="I7" s="13" t="s">
        <v>37</v>
      </c>
      <c r="J7" s="13" t="n">
        <v>31</v>
      </c>
      <c r="K7" s="13" t="n">
        <v>12</v>
      </c>
      <c r="L7" s="13" t="n">
        <v>51</v>
      </c>
      <c r="M7" s="14" t="s">
        <v>271</v>
      </c>
      <c r="N7" s="14" t="s">
        <v>270</v>
      </c>
      <c r="O7" s="13" t="n">
        <v>232750</v>
      </c>
      <c r="P7" s="15" t="n">
        <v>19.06</v>
      </c>
      <c r="Q7" s="15" t="n">
        <v>190600</v>
      </c>
      <c r="R7" s="25" t="n">
        <v>306531100014</v>
      </c>
    </row>
    <row r="8" s="14" customFormat="true" ht="12.75" hidden="false" customHeight="false" outlineLevel="0" collapsed="false">
      <c r="A8" s="12" t="n">
        <v>40966</v>
      </c>
      <c r="B8" s="13"/>
      <c r="C8" s="13" t="n">
        <v>645.04</v>
      </c>
      <c r="D8" s="13"/>
      <c r="E8" s="13"/>
      <c r="F8" s="13"/>
      <c r="G8" s="13"/>
      <c r="H8" s="13"/>
      <c r="I8" s="13" t="s">
        <v>37</v>
      </c>
      <c r="J8" s="13" t="n">
        <v>33</v>
      </c>
      <c r="K8" s="13" t="n">
        <v>16</v>
      </c>
      <c r="L8" s="13" t="n">
        <v>42</v>
      </c>
      <c r="M8" s="14" t="s">
        <v>272</v>
      </c>
      <c r="N8" s="14" t="s">
        <v>273</v>
      </c>
      <c r="O8" s="13" t="n">
        <v>232838</v>
      </c>
      <c r="P8" s="15" t="n">
        <v>130</v>
      </c>
      <c r="Q8" s="15" t="n">
        <v>1295000</v>
      </c>
      <c r="R8" s="25" t="n">
        <v>360533100046</v>
      </c>
    </row>
    <row r="9" s="14" customFormat="true" ht="12.75" hidden="false" customHeight="false" outlineLevel="0" collapsed="false">
      <c r="A9" s="12" t="n">
        <v>40966</v>
      </c>
      <c r="B9" s="13"/>
      <c r="C9" s="13" t="n">
        <v>314.3</v>
      </c>
      <c r="D9" s="13"/>
      <c r="E9" s="13"/>
      <c r="F9" s="13"/>
      <c r="G9" s="13"/>
      <c r="H9" s="13"/>
      <c r="I9" s="13" t="s">
        <v>36</v>
      </c>
      <c r="J9" s="13" t="n">
        <v>32</v>
      </c>
      <c r="K9" s="13" t="n">
        <v>16</v>
      </c>
      <c r="L9" s="13" t="n">
        <v>42</v>
      </c>
      <c r="M9" s="14" t="s">
        <v>272</v>
      </c>
      <c r="N9" s="14" t="s">
        <v>273</v>
      </c>
      <c r="O9" s="13" t="n">
        <v>232838</v>
      </c>
      <c r="P9" s="15" t="n">
        <v>130</v>
      </c>
      <c r="Q9" s="15" t="n">
        <v>1295000</v>
      </c>
      <c r="R9" s="25" t="n">
        <v>360532300045</v>
      </c>
    </row>
    <row r="10" s="14" customFormat="true" ht="12.75" hidden="false" customHeight="false" outlineLevel="0" collapsed="false">
      <c r="A10" s="12" t="n">
        <v>40977</v>
      </c>
      <c r="B10" s="13"/>
      <c r="C10" s="13" t="n">
        <v>160.73</v>
      </c>
      <c r="D10" s="13"/>
      <c r="E10" s="13"/>
      <c r="F10" s="13"/>
      <c r="G10" s="13"/>
      <c r="H10" s="13"/>
      <c r="I10" s="13" t="s">
        <v>160</v>
      </c>
      <c r="J10" s="13" t="n">
        <v>27</v>
      </c>
      <c r="K10" s="13" t="n">
        <v>13</v>
      </c>
      <c r="L10" s="13" t="n">
        <v>47</v>
      </c>
      <c r="M10" s="14" t="s">
        <v>274</v>
      </c>
      <c r="N10" s="14" t="s">
        <v>275</v>
      </c>
      <c r="O10" s="13" t="n">
        <v>232823</v>
      </c>
      <c r="P10" s="15" t="n">
        <v>19.36</v>
      </c>
      <c r="Q10" s="15" t="n">
        <v>193600</v>
      </c>
      <c r="R10" s="25" t="n">
        <v>309927100025</v>
      </c>
    </row>
    <row r="11" s="14" customFormat="true" ht="12.75" hidden="false" customHeight="false" outlineLevel="0" collapsed="false">
      <c r="A11" s="12" t="n">
        <v>40977</v>
      </c>
      <c r="B11" s="13"/>
      <c r="C11" s="13" t="n">
        <v>160.53</v>
      </c>
      <c r="D11" s="13"/>
      <c r="E11" s="13"/>
      <c r="F11" s="13"/>
      <c r="G11" s="13"/>
      <c r="H11" s="13"/>
      <c r="I11" s="13" t="s">
        <v>29</v>
      </c>
      <c r="J11" s="13" t="n">
        <v>27</v>
      </c>
      <c r="K11" s="13" t="n">
        <v>13</v>
      </c>
      <c r="L11" s="13" t="n">
        <v>47</v>
      </c>
      <c r="M11" s="14" t="s">
        <v>274</v>
      </c>
      <c r="N11" s="14" t="s">
        <v>276</v>
      </c>
      <c r="O11" s="13" t="n">
        <v>232824</v>
      </c>
      <c r="P11" s="15" t="n">
        <v>16</v>
      </c>
      <c r="Q11" s="15" t="n">
        <v>160000</v>
      </c>
      <c r="R11" s="25" t="n">
        <v>309927300026</v>
      </c>
    </row>
    <row r="12" s="14" customFormat="true" ht="12.75" hidden="false" customHeight="false" outlineLevel="0" collapsed="false">
      <c r="A12" s="12" t="n">
        <v>40977</v>
      </c>
      <c r="B12" s="13"/>
      <c r="C12" s="13" t="n">
        <v>155.31</v>
      </c>
      <c r="D12" s="13"/>
      <c r="E12" s="13"/>
      <c r="F12" s="13"/>
      <c r="G12" s="13"/>
      <c r="H12" s="13"/>
      <c r="I12" s="13" t="s">
        <v>277</v>
      </c>
      <c r="J12" s="13" t="n">
        <v>34</v>
      </c>
      <c r="K12" s="13" t="n">
        <v>12</v>
      </c>
      <c r="L12" s="13" t="n">
        <v>44</v>
      </c>
      <c r="M12" s="14" t="s">
        <v>278</v>
      </c>
      <c r="N12" s="14" t="s">
        <v>279</v>
      </c>
      <c r="O12" s="13" t="n">
        <v>232858</v>
      </c>
      <c r="P12" s="15" t="n">
        <v>13.2</v>
      </c>
      <c r="Q12" s="15" t="n">
        <v>132000</v>
      </c>
      <c r="R12" s="25" t="n">
        <v>307934100055</v>
      </c>
    </row>
    <row r="13" s="14" customFormat="true" ht="12.75" hidden="false" customHeight="false" outlineLevel="0" collapsed="false">
      <c r="A13" s="12" t="n">
        <v>40988</v>
      </c>
      <c r="B13" s="13"/>
      <c r="C13" s="13" t="n">
        <v>141.04</v>
      </c>
      <c r="D13" s="13"/>
      <c r="E13" s="13"/>
      <c r="F13" s="13"/>
      <c r="G13" s="13"/>
      <c r="H13" s="13"/>
      <c r="I13" s="13" t="s">
        <v>280</v>
      </c>
      <c r="J13" s="13" t="n">
        <v>32</v>
      </c>
      <c r="K13" s="13" t="n">
        <v>12</v>
      </c>
      <c r="L13" s="13" t="n">
        <v>46</v>
      </c>
      <c r="M13" s="14" t="s">
        <v>281</v>
      </c>
      <c r="N13" s="14" t="s">
        <v>282</v>
      </c>
      <c r="O13" s="13" t="n">
        <v>233315</v>
      </c>
      <c r="P13" s="15" t="n">
        <v>6.4</v>
      </c>
      <c r="Q13" s="15" t="n">
        <v>64000</v>
      </c>
      <c r="R13" s="25" t="n">
        <v>307532100032</v>
      </c>
    </row>
    <row r="14" s="14" customFormat="true" ht="12.75" hidden="false" customHeight="false" outlineLevel="0" collapsed="false">
      <c r="A14" s="12" t="n">
        <v>40988</v>
      </c>
      <c r="B14" s="13"/>
      <c r="C14" s="13" t="n">
        <v>141.04</v>
      </c>
      <c r="D14" s="13"/>
      <c r="E14" s="13"/>
      <c r="F14" s="13"/>
      <c r="G14" s="13"/>
      <c r="H14" s="13"/>
      <c r="I14" s="13" t="s">
        <v>280</v>
      </c>
      <c r="J14" s="13" t="n">
        <v>32</v>
      </c>
      <c r="K14" s="13" t="n">
        <v>12</v>
      </c>
      <c r="L14" s="13" t="n">
        <v>46</v>
      </c>
      <c r="M14" s="14" t="s">
        <v>283</v>
      </c>
      <c r="N14" s="14" t="s">
        <v>284</v>
      </c>
      <c r="O14" s="13" t="n">
        <v>233316</v>
      </c>
      <c r="P14" s="15" t="n">
        <v>6.4</v>
      </c>
      <c r="Q14" s="15" t="n">
        <v>64000</v>
      </c>
      <c r="R14" s="25" t="n">
        <v>307532100032</v>
      </c>
    </row>
    <row r="15" s="14" customFormat="true" ht="12.75" hidden="false" customHeight="false" outlineLevel="0" collapsed="false">
      <c r="A15" s="12" t="n">
        <v>40994</v>
      </c>
      <c r="B15" s="13"/>
      <c r="C15" s="13" t="n">
        <v>639.67</v>
      </c>
      <c r="D15" s="13"/>
      <c r="E15" s="13"/>
      <c r="F15" s="13"/>
      <c r="G15" s="13"/>
      <c r="H15" s="13"/>
      <c r="I15" s="13" t="s">
        <v>37</v>
      </c>
      <c r="J15" s="13" t="n">
        <v>9</v>
      </c>
      <c r="K15" s="13" t="n">
        <v>14</v>
      </c>
      <c r="L15" s="13" t="n">
        <v>47</v>
      </c>
      <c r="M15" s="14" t="s">
        <v>285</v>
      </c>
      <c r="N15" s="14" t="s">
        <v>225</v>
      </c>
      <c r="O15" s="13" t="n">
        <v>233469</v>
      </c>
      <c r="P15" s="15" t="n">
        <v>21</v>
      </c>
      <c r="Q15" s="15" t="n">
        <v>210000</v>
      </c>
      <c r="R15" s="25" t="n">
        <v>333309100050</v>
      </c>
    </row>
    <row r="16" s="14" customFormat="true" ht="12.75" hidden="false" customHeight="false" outlineLevel="0" collapsed="false">
      <c r="A16" s="12" t="n">
        <v>40994</v>
      </c>
      <c r="B16" s="13"/>
      <c r="C16" s="13" t="n">
        <v>158.87</v>
      </c>
      <c r="D16" s="13"/>
      <c r="E16" s="13"/>
      <c r="F16" s="13"/>
      <c r="G16" s="13"/>
      <c r="H16" s="13"/>
      <c r="I16" s="13" t="s">
        <v>31</v>
      </c>
      <c r="J16" s="13" t="n">
        <v>10</v>
      </c>
      <c r="K16" s="13" t="n">
        <v>14</v>
      </c>
      <c r="L16" s="13" t="n">
        <v>47</v>
      </c>
      <c r="M16" s="14" t="s">
        <v>285</v>
      </c>
      <c r="N16" s="14" t="s">
        <v>225</v>
      </c>
      <c r="O16" s="13" t="n">
        <v>233469</v>
      </c>
      <c r="P16" s="15" t="n">
        <v>21</v>
      </c>
      <c r="Q16" s="15" t="n">
        <v>210000</v>
      </c>
      <c r="R16" s="25" t="n">
        <v>333310200052</v>
      </c>
    </row>
    <row r="17" s="14" customFormat="true" ht="12.75" hidden="false" customHeight="false" outlineLevel="0" collapsed="false">
      <c r="A17" s="12" t="n">
        <v>40994</v>
      </c>
      <c r="B17" s="13"/>
      <c r="C17" s="13" t="n">
        <v>639.67</v>
      </c>
      <c r="D17" s="13"/>
      <c r="E17" s="13"/>
      <c r="F17" s="13"/>
      <c r="G17" s="13"/>
      <c r="H17" s="13"/>
      <c r="I17" s="13" t="s">
        <v>37</v>
      </c>
      <c r="J17" s="13" t="n">
        <v>9</v>
      </c>
      <c r="K17" s="13" t="n">
        <v>14</v>
      </c>
      <c r="L17" s="13" t="n">
        <v>47</v>
      </c>
      <c r="M17" s="14" t="s">
        <v>286</v>
      </c>
      <c r="N17" s="14" t="s">
        <v>225</v>
      </c>
      <c r="O17" s="13" t="n">
        <v>233470</v>
      </c>
      <c r="P17" s="15" t="n">
        <v>21</v>
      </c>
      <c r="Q17" s="15" t="n">
        <v>210000</v>
      </c>
      <c r="R17" s="25" t="n">
        <v>333309100050</v>
      </c>
    </row>
    <row r="18" s="14" customFormat="true" ht="12.75" hidden="false" customHeight="false" outlineLevel="0" collapsed="false">
      <c r="A18" s="12" t="n">
        <v>40994</v>
      </c>
      <c r="B18" s="13"/>
      <c r="C18" s="13" t="n">
        <v>158.87</v>
      </c>
      <c r="D18" s="13"/>
      <c r="E18" s="13"/>
      <c r="F18" s="13"/>
      <c r="G18" s="13"/>
      <c r="H18" s="13"/>
      <c r="I18" s="13" t="s">
        <v>31</v>
      </c>
      <c r="J18" s="13" t="n">
        <v>10</v>
      </c>
      <c r="K18" s="13" t="n">
        <v>14</v>
      </c>
      <c r="L18" s="13" t="n">
        <v>47</v>
      </c>
      <c r="M18" s="14" t="s">
        <v>286</v>
      </c>
      <c r="N18" s="14" t="s">
        <v>225</v>
      </c>
      <c r="O18" s="13" t="n">
        <v>233470</v>
      </c>
      <c r="P18" s="15" t="n">
        <v>21</v>
      </c>
      <c r="Q18" s="15" t="n">
        <v>210000</v>
      </c>
      <c r="R18" s="25" t="n">
        <v>333310200052</v>
      </c>
    </row>
    <row r="19" s="14" customFormat="true" ht="12.75" hidden="false" customHeight="false" outlineLevel="0" collapsed="false">
      <c r="A19" s="12" t="n">
        <v>41002</v>
      </c>
      <c r="B19" s="13"/>
      <c r="C19" s="13"/>
      <c r="D19" s="13"/>
      <c r="E19" s="13"/>
      <c r="F19" s="13"/>
      <c r="G19" s="13" t="n">
        <v>5</v>
      </c>
      <c r="H19" s="13" t="s">
        <v>95</v>
      </c>
      <c r="I19" s="13" t="s">
        <v>287</v>
      </c>
      <c r="J19" s="13" t="n">
        <v>32</v>
      </c>
      <c r="K19" s="13" t="n">
        <v>14</v>
      </c>
      <c r="L19" s="13" t="n">
        <v>48</v>
      </c>
      <c r="M19" s="14" t="s">
        <v>288</v>
      </c>
      <c r="N19" s="14" t="s">
        <v>289</v>
      </c>
      <c r="O19" s="13" t="n">
        <v>233438</v>
      </c>
      <c r="P19" s="15" t="n">
        <v>1.7</v>
      </c>
      <c r="Q19" s="15" t="n">
        <v>17000</v>
      </c>
      <c r="R19" s="25" t="n">
        <v>333132100002</v>
      </c>
    </row>
    <row r="20" s="14" customFormat="true" ht="12.75" hidden="false" customHeight="false" outlineLevel="0" collapsed="false">
      <c r="A20" s="12" t="n">
        <v>41017</v>
      </c>
      <c r="B20" s="13"/>
      <c r="C20" s="13" t="n">
        <v>319.12</v>
      </c>
      <c r="D20" s="13"/>
      <c r="E20" s="13"/>
      <c r="F20" s="13"/>
      <c r="G20" s="13"/>
      <c r="H20" s="13"/>
      <c r="I20" s="13" t="s">
        <v>96</v>
      </c>
      <c r="J20" s="13" t="n">
        <v>31</v>
      </c>
      <c r="K20" s="13" t="n">
        <v>12</v>
      </c>
      <c r="L20" s="13" t="n">
        <v>42</v>
      </c>
      <c r="M20" s="14" t="s">
        <v>78</v>
      </c>
      <c r="N20" s="14" t="s">
        <v>290</v>
      </c>
      <c r="O20" s="13" t="n">
        <v>233591</v>
      </c>
      <c r="P20" s="15" t="n">
        <v>82.3</v>
      </c>
      <c r="Q20" s="15" t="n">
        <v>823000</v>
      </c>
      <c r="R20" s="25" t="n">
        <v>308331100020</v>
      </c>
    </row>
    <row r="21" s="14" customFormat="true" ht="12.75" hidden="false" customHeight="false" outlineLevel="0" collapsed="false">
      <c r="A21" s="12" t="n">
        <v>41017</v>
      </c>
      <c r="B21" s="13"/>
      <c r="C21" s="13" t="n">
        <v>322.75</v>
      </c>
      <c r="D21" s="13"/>
      <c r="E21" s="13"/>
      <c r="F21" s="13"/>
      <c r="G21" s="13"/>
      <c r="H21" s="13"/>
      <c r="I21" s="13" t="s">
        <v>21</v>
      </c>
      <c r="J21" s="13" t="n">
        <v>31</v>
      </c>
      <c r="K21" s="13" t="n">
        <v>12</v>
      </c>
      <c r="L21" s="13" t="n">
        <v>42</v>
      </c>
      <c r="M21" s="14" t="s">
        <v>78</v>
      </c>
      <c r="N21" s="14" t="s">
        <v>290</v>
      </c>
      <c r="O21" s="13" t="n">
        <v>233591</v>
      </c>
      <c r="P21" s="15" t="n">
        <v>82.3</v>
      </c>
      <c r="Q21" s="15" t="n">
        <v>823000</v>
      </c>
      <c r="R21" s="25" t="n">
        <v>308331200004</v>
      </c>
    </row>
    <row r="22" s="14" customFormat="true" ht="12.75" hidden="false" customHeight="false" outlineLevel="0" collapsed="false">
      <c r="A22" s="12" t="n">
        <v>41052</v>
      </c>
      <c r="B22" s="13"/>
      <c r="C22" s="13" t="n">
        <v>46</v>
      </c>
      <c r="D22" s="13"/>
      <c r="E22" s="13"/>
      <c r="F22" s="13"/>
      <c r="G22" s="13"/>
      <c r="H22" s="13"/>
      <c r="I22" s="13" t="s">
        <v>6</v>
      </c>
      <c r="J22" s="13" t="n">
        <v>13</v>
      </c>
      <c r="K22" s="13" t="n">
        <v>15</v>
      </c>
      <c r="L22" s="13" t="n">
        <v>49</v>
      </c>
      <c r="M22" s="14" t="s">
        <v>291</v>
      </c>
      <c r="N22" s="14" t="s">
        <v>292</v>
      </c>
      <c r="O22" s="13" t="n">
        <v>233880</v>
      </c>
      <c r="P22" s="15" t="n">
        <v>2.07</v>
      </c>
      <c r="Q22" s="15" t="n">
        <v>20700</v>
      </c>
      <c r="R22" s="25" t="n">
        <v>336313100006</v>
      </c>
      <c r="S22" s="14" t="s">
        <v>293</v>
      </c>
    </row>
    <row r="23" s="14" customFormat="true" ht="12.75" hidden="false" customHeight="false" outlineLevel="0" collapsed="false">
      <c r="A23" s="12" t="n">
        <v>41053</v>
      </c>
      <c r="B23" s="13"/>
      <c r="C23" s="13" t="n">
        <v>304.23</v>
      </c>
      <c r="D23" s="13"/>
      <c r="E23" s="13"/>
      <c r="F23" s="13"/>
      <c r="G23" s="13"/>
      <c r="H23" s="13"/>
      <c r="I23" s="13" t="s">
        <v>18</v>
      </c>
      <c r="J23" s="13" t="n">
        <v>26</v>
      </c>
      <c r="K23" s="13" t="n">
        <v>12</v>
      </c>
      <c r="L23" s="13" t="n">
        <v>50</v>
      </c>
      <c r="M23" s="14" t="s">
        <v>256</v>
      </c>
      <c r="N23" s="14" t="s">
        <v>125</v>
      </c>
      <c r="O23" s="13" t="n">
        <v>233882</v>
      </c>
      <c r="P23" s="15" t="n">
        <v>17.6</v>
      </c>
      <c r="Q23" s="15" t="n">
        <v>176000</v>
      </c>
      <c r="R23" s="25" t="n">
        <v>306726100018</v>
      </c>
    </row>
    <row r="24" s="14" customFormat="true" ht="12.75" hidden="false" customHeight="false" outlineLevel="0" collapsed="false">
      <c r="A24" s="12" t="n">
        <v>41054</v>
      </c>
      <c r="B24" s="13" t="n">
        <v>66</v>
      </c>
      <c r="C24" s="13" t="n">
        <v>4</v>
      </c>
      <c r="D24" s="13"/>
      <c r="E24" s="13"/>
      <c r="F24" s="13"/>
      <c r="G24" s="13"/>
      <c r="H24" s="13"/>
      <c r="I24" s="13" t="s">
        <v>294</v>
      </c>
      <c r="J24" s="13" t="n">
        <v>6</v>
      </c>
      <c r="K24" s="13" t="n">
        <v>13</v>
      </c>
      <c r="L24" s="13" t="n">
        <v>43</v>
      </c>
      <c r="M24" s="14" t="s">
        <v>295</v>
      </c>
      <c r="N24" s="14" t="s">
        <v>296</v>
      </c>
      <c r="O24" s="13" t="n">
        <v>233897</v>
      </c>
      <c r="P24" s="15" t="n">
        <v>2.8</v>
      </c>
      <c r="Q24" s="15" t="n">
        <v>28000</v>
      </c>
      <c r="R24" s="25" t="n">
        <v>309106100013</v>
      </c>
      <c r="S24" s="14" t="s">
        <v>293</v>
      </c>
    </row>
    <row r="25" s="14" customFormat="true" ht="12.75" hidden="false" customHeight="false" outlineLevel="0" collapsed="false">
      <c r="A25" s="12" t="n">
        <v>41054</v>
      </c>
      <c r="B25" s="13"/>
      <c r="C25" s="13" t="n">
        <v>10</v>
      </c>
      <c r="D25" s="13"/>
      <c r="E25" s="13"/>
      <c r="F25" s="13"/>
      <c r="G25" s="13"/>
      <c r="H25" s="13"/>
      <c r="I25" s="13" t="s">
        <v>297</v>
      </c>
      <c r="J25" s="13" t="n">
        <v>6</v>
      </c>
      <c r="K25" s="13" t="n">
        <v>13</v>
      </c>
      <c r="L25" s="13" t="n">
        <v>43</v>
      </c>
      <c r="M25" s="14" t="s">
        <v>295</v>
      </c>
      <c r="N25" s="14" t="s">
        <v>296</v>
      </c>
      <c r="O25" s="13" t="n">
        <v>233898</v>
      </c>
      <c r="P25" s="15" t="n">
        <v>19.7</v>
      </c>
      <c r="Q25" s="15" t="n">
        <v>197000</v>
      </c>
      <c r="R25" s="25" t="n">
        <v>309106100014</v>
      </c>
      <c r="S25" s="14" t="s">
        <v>293</v>
      </c>
    </row>
    <row r="26" s="14" customFormat="true" ht="12.75" hidden="false" customHeight="false" outlineLevel="0" collapsed="false">
      <c r="A26" s="12" t="n">
        <v>41067</v>
      </c>
      <c r="B26" s="13"/>
      <c r="C26" s="13" t="n">
        <v>161.83</v>
      </c>
      <c r="D26" s="13"/>
      <c r="E26" s="13"/>
      <c r="F26" s="13"/>
      <c r="G26" s="13"/>
      <c r="H26" s="13"/>
      <c r="I26" s="13" t="s">
        <v>160</v>
      </c>
      <c r="J26" s="13" t="n">
        <v>10</v>
      </c>
      <c r="K26" s="13" t="n">
        <v>15</v>
      </c>
      <c r="L26" s="13" t="n">
        <v>45</v>
      </c>
      <c r="M26" s="14" t="s">
        <v>298</v>
      </c>
      <c r="N26" s="14" t="s">
        <v>299</v>
      </c>
      <c r="O26" s="13" t="n">
        <v>234112</v>
      </c>
      <c r="P26" s="15" t="n">
        <v>20.13</v>
      </c>
      <c r="Q26" s="15" t="n">
        <v>201300</v>
      </c>
      <c r="R26" s="25" t="n">
        <v>335510100016</v>
      </c>
    </row>
    <row r="27" s="14" customFormat="true" ht="12.75" hidden="false" customHeight="false" outlineLevel="0" collapsed="false">
      <c r="A27" s="12" t="n">
        <v>41068</v>
      </c>
      <c r="B27" s="13" t="n">
        <v>197.31</v>
      </c>
      <c r="C27" s="13"/>
      <c r="D27" s="13"/>
      <c r="E27" s="13"/>
      <c r="F27" s="13"/>
      <c r="G27" s="13"/>
      <c r="H27" s="13"/>
      <c r="I27" s="13" t="s">
        <v>37</v>
      </c>
      <c r="J27" s="13" t="n">
        <v>5</v>
      </c>
      <c r="K27" s="13" t="n">
        <v>16</v>
      </c>
      <c r="L27" s="13" t="n">
        <v>48</v>
      </c>
      <c r="M27" s="14" t="s">
        <v>300</v>
      </c>
      <c r="N27" s="14" t="s">
        <v>301</v>
      </c>
      <c r="O27" s="13" t="n">
        <v>234054</v>
      </c>
      <c r="P27" s="15" t="n">
        <v>13.06</v>
      </c>
      <c r="Q27" s="15" t="n">
        <v>130595</v>
      </c>
      <c r="R27" s="25" t="n">
        <v>359305100007</v>
      </c>
    </row>
    <row r="28" s="14" customFormat="true" ht="12.75" hidden="false" customHeight="false" outlineLevel="0" collapsed="false">
      <c r="A28" s="12" t="n">
        <v>41068</v>
      </c>
      <c r="B28" s="13" t="n">
        <v>328.1</v>
      </c>
      <c r="C28" s="13"/>
      <c r="D28" s="13"/>
      <c r="E28" s="13"/>
      <c r="F28" s="13"/>
      <c r="G28" s="13"/>
      <c r="H28" s="13"/>
      <c r="I28" s="13" t="s">
        <v>96</v>
      </c>
      <c r="J28" s="13" t="n">
        <v>8</v>
      </c>
      <c r="K28" s="13" t="n">
        <v>16</v>
      </c>
      <c r="L28" s="13" t="n">
        <v>48</v>
      </c>
      <c r="M28" s="14" t="s">
        <v>300</v>
      </c>
      <c r="N28" s="14" t="s">
        <v>301</v>
      </c>
      <c r="O28" s="13" t="n">
        <v>234054</v>
      </c>
      <c r="P28" s="15" t="n">
        <v>13.06</v>
      </c>
      <c r="Q28" s="15" t="n">
        <v>130595</v>
      </c>
      <c r="R28" s="25" t="n">
        <v>359308100007</v>
      </c>
    </row>
    <row r="29" s="14" customFormat="true" ht="12.75" hidden="false" customHeight="false" outlineLevel="0" collapsed="false">
      <c r="A29" s="12" t="n">
        <v>41075</v>
      </c>
      <c r="B29" s="13"/>
      <c r="C29" s="13" t="n">
        <v>664.2</v>
      </c>
      <c r="D29" s="13"/>
      <c r="E29" s="13"/>
      <c r="F29" s="13"/>
      <c r="G29" s="13"/>
      <c r="H29" s="13"/>
      <c r="I29" s="13" t="s">
        <v>37</v>
      </c>
      <c r="J29" s="13" t="n">
        <v>29</v>
      </c>
      <c r="K29" s="13" t="n">
        <v>12</v>
      </c>
      <c r="L29" s="13" t="n">
        <v>42</v>
      </c>
      <c r="M29" s="14" t="s">
        <v>243</v>
      </c>
      <c r="N29" s="14" t="s">
        <v>302</v>
      </c>
      <c r="O29" s="13" t="n">
        <v>234332</v>
      </c>
      <c r="P29" s="15" t="n">
        <v>61</v>
      </c>
      <c r="Q29" s="15" t="n">
        <v>610000</v>
      </c>
      <c r="R29" s="25" t="n">
        <v>308329100020</v>
      </c>
    </row>
    <row r="30" s="14" customFormat="true" ht="12.75" hidden="false" customHeight="false" outlineLevel="0" collapsed="false">
      <c r="A30" s="12" t="n">
        <v>41081</v>
      </c>
      <c r="B30" s="13"/>
      <c r="C30" s="13"/>
      <c r="D30" s="13"/>
      <c r="E30" s="13"/>
      <c r="F30" s="13"/>
      <c r="G30" s="13" t="n">
        <v>85.38</v>
      </c>
      <c r="H30" s="13"/>
      <c r="I30" s="13" t="s">
        <v>303</v>
      </c>
      <c r="J30" s="13" t="n">
        <v>31</v>
      </c>
      <c r="K30" s="13" t="n">
        <v>14</v>
      </c>
      <c r="L30" s="13" t="n">
        <v>47</v>
      </c>
      <c r="M30" s="14" t="s">
        <v>304</v>
      </c>
      <c r="N30" s="14" t="s">
        <v>305</v>
      </c>
      <c r="O30" s="13" t="n">
        <v>234184</v>
      </c>
      <c r="P30" s="15" t="n">
        <v>2.5</v>
      </c>
      <c r="Q30" s="15" t="n">
        <v>25000</v>
      </c>
      <c r="R30" s="25" t="n">
        <v>333331300048</v>
      </c>
      <c r="S30" s="14" t="s">
        <v>306</v>
      </c>
    </row>
    <row r="31" s="14" customFormat="true" ht="12.75" hidden="false" customHeight="false" outlineLevel="0" collapsed="false">
      <c r="A31" s="12" t="n">
        <v>41088</v>
      </c>
      <c r="B31" s="13"/>
      <c r="C31" s="13" t="n">
        <v>238.44</v>
      </c>
      <c r="D31" s="13"/>
      <c r="E31" s="13"/>
      <c r="F31" s="13"/>
      <c r="G31" s="13"/>
      <c r="H31" s="13"/>
      <c r="I31" s="13" t="s">
        <v>307</v>
      </c>
      <c r="J31" s="13" t="n">
        <v>33</v>
      </c>
      <c r="K31" s="13" t="n">
        <v>13</v>
      </c>
      <c r="L31" s="13" t="n">
        <v>45</v>
      </c>
      <c r="M31" s="14" t="s">
        <v>308</v>
      </c>
      <c r="N31" s="14" t="s">
        <v>309</v>
      </c>
      <c r="O31" s="13" t="n">
        <v>234321</v>
      </c>
      <c r="P31" s="15" t="n">
        <v>26.4</v>
      </c>
      <c r="Q31" s="15" t="n">
        <v>264000</v>
      </c>
      <c r="R31" s="25" t="n">
        <v>309533300039</v>
      </c>
    </row>
    <row r="32" s="14" customFormat="true" ht="12.75" hidden="false" customHeight="false" outlineLevel="0" collapsed="false">
      <c r="A32" s="12" t="n">
        <v>41120</v>
      </c>
      <c r="B32" s="13" t="n">
        <v>69.26</v>
      </c>
      <c r="C32" s="13"/>
      <c r="D32" s="13"/>
      <c r="E32" s="13"/>
      <c r="F32" s="13"/>
      <c r="G32" s="13"/>
      <c r="H32" s="13" t="s">
        <v>95</v>
      </c>
      <c r="I32" s="13" t="s">
        <v>310</v>
      </c>
      <c r="J32" s="13" t="n">
        <v>5</v>
      </c>
      <c r="K32" s="13" t="n">
        <v>15</v>
      </c>
      <c r="L32" s="13" t="n">
        <v>48</v>
      </c>
      <c r="M32" s="14" t="s">
        <v>311</v>
      </c>
      <c r="N32" s="14" t="s">
        <v>312</v>
      </c>
      <c r="O32" s="13" t="n">
        <v>234469</v>
      </c>
      <c r="P32" s="15" t="n">
        <v>35</v>
      </c>
      <c r="Q32" s="15" t="n">
        <v>350000</v>
      </c>
      <c r="R32" s="25" t="n">
        <v>336105100014</v>
      </c>
    </row>
    <row r="33" s="14" customFormat="true" ht="12.75" hidden="false" customHeight="false" outlineLevel="0" collapsed="false">
      <c r="A33" s="12" t="n">
        <v>41127</v>
      </c>
      <c r="B33" s="13"/>
      <c r="C33" s="13" t="n">
        <v>79.095</v>
      </c>
      <c r="D33" s="13"/>
      <c r="E33" s="13"/>
      <c r="F33" s="13"/>
      <c r="G33" s="13"/>
      <c r="H33" s="13"/>
      <c r="I33" s="13" t="s">
        <v>313</v>
      </c>
      <c r="J33" s="13" t="n">
        <v>11</v>
      </c>
      <c r="K33" s="13" t="n">
        <v>15</v>
      </c>
      <c r="L33" s="13" t="n">
        <v>46</v>
      </c>
      <c r="M33" s="14" t="s">
        <v>314</v>
      </c>
      <c r="N33" s="14" t="s">
        <v>315</v>
      </c>
      <c r="O33" s="13" t="n">
        <v>234739</v>
      </c>
      <c r="P33" s="15" t="n">
        <v>9.6</v>
      </c>
      <c r="Q33" s="15" t="n">
        <v>96000</v>
      </c>
      <c r="R33" s="25" t="n">
        <v>335711400023</v>
      </c>
    </row>
    <row r="34" s="14" customFormat="true" ht="12.75" hidden="false" customHeight="false" outlineLevel="0" collapsed="false">
      <c r="A34" s="12" t="n">
        <v>41145</v>
      </c>
      <c r="B34" s="13"/>
      <c r="C34" s="13" t="n">
        <v>79.095</v>
      </c>
      <c r="D34" s="13"/>
      <c r="E34" s="13"/>
      <c r="F34" s="13"/>
      <c r="G34" s="13"/>
      <c r="H34" s="13"/>
      <c r="I34" s="13" t="s">
        <v>313</v>
      </c>
      <c r="J34" s="13" t="n">
        <v>11</v>
      </c>
      <c r="K34" s="13" t="n">
        <v>15</v>
      </c>
      <c r="L34" s="13" t="n">
        <v>46</v>
      </c>
      <c r="M34" s="14" t="s">
        <v>316</v>
      </c>
      <c r="N34" s="14" t="s">
        <v>315</v>
      </c>
      <c r="O34" s="13" t="n">
        <v>234740</v>
      </c>
      <c r="P34" s="15" t="n">
        <v>9.6</v>
      </c>
      <c r="Q34" s="15" t="n">
        <v>96000</v>
      </c>
      <c r="R34" s="25" t="n">
        <v>335711400023</v>
      </c>
    </row>
    <row r="35" s="14" customFormat="true" ht="38.25" hidden="false" customHeight="false" outlineLevel="0" collapsed="false">
      <c r="A35" s="12" t="n">
        <v>41177</v>
      </c>
      <c r="B35" s="13"/>
      <c r="C35" s="13" t="n">
        <v>437.81</v>
      </c>
      <c r="D35" s="13"/>
      <c r="E35" s="13"/>
      <c r="F35" s="13"/>
      <c r="G35" s="13"/>
      <c r="H35" s="13" t="s">
        <v>317</v>
      </c>
      <c r="I35" s="13" t="s">
        <v>318</v>
      </c>
      <c r="J35" s="26" t="s">
        <v>319</v>
      </c>
      <c r="K35" s="13" t="n">
        <v>13</v>
      </c>
      <c r="L35" s="13" t="n">
        <v>51</v>
      </c>
      <c r="M35" s="27" t="s">
        <v>320</v>
      </c>
      <c r="N35" s="14" t="s">
        <v>225</v>
      </c>
      <c r="O35" s="26" t="n">
        <v>235034</v>
      </c>
      <c r="P35" s="15" t="n">
        <v>28.44</v>
      </c>
      <c r="Q35" s="15" t="n">
        <f aca="false">10000*P35</f>
        <v>284400</v>
      </c>
      <c r="R35" s="28" t="s">
        <v>321</v>
      </c>
    </row>
    <row r="36" s="14" customFormat="true" ht="38.25" hidden="false" customHeight="false" outlineLevel="0" collapsed="false">
      <c r="A36" s="12" t="n">
        <v>41177</v>
      </c>
      <c r="B36" s="13"/>
      <c r="C36" s="13" t="n">
        <v>437.81</v>
      </c>
      <c r="D36" s="13"/>
      <c r="E36" s="13"/>
      <c r="F36" s="13"/>
      <c r="G36" s="13"/>
      <c r="H36" s="13" t="s">
        <v>317</v>
      </c>
      <c r="I36" s="13" t="s">
        <v>318</v>
      </c>
      <c r="J36" s="26" t="s">
        <v>319</v>
      </c>
      <c r="K36" s="13" t="n">
        <v>13</v>
      </c>
      <c r="L36" s="13" t="n">
        <v>51</v>
      </c>
      <c r="M36" s="14" t="s">
        <v>322</v>
      </c>
      <c r="N36" s="14" t="s">
        <v>225</v>
      </c>
      <c r="O36" s="13" t="n">
        <v>235035</v>
      </c>
      <c r="P36" s="15" t="n">
        <v>28.44</v>
      </c>
      <c r="Q36" s="15" t="n">
        <f aca="false">10000*P36</f>
        <v>284400</v>
      </c>
      <c r="R36" s="28" t="s">
        <v>321</v>
      </c>
    </row>
    <row r="37" s="14" customFormat="true" ht="12.75" hidden="false" customHeight="false" outlineLevel="0" collapsed="false">
      <c r="A37" s="12" t="n">
        <v>41188</v>
      </c>
      <c r="B37" s="13" t="n">
        <v>300</v>
      </c>
      <c r="C37" s="13" t="n">
        <v>13</v>
      </c>
      <c r="D37" s="13"/>
      <c r="E37" s="13"/>
      <c r="F37" s="13"/>
      <c r="G37" s="13"/>
      <c r="H37" s="13"/>
      <c r="I37" s="13" t="s">
        <v>323</v>
      </c>
      <c r="J37" s="13" t="n">
        <v>28</v>
      </c>
      <c r="K37" s="13" t="n">
        <v>12</v>
      </c>
      <c r="L37" s="13" t="n">
        <v>49</v>
      </c>
      <c r="M37" s="14" t="s">
        <v>324</v>
      </c>
      <c r="N37" s="14" t="s">
        <v>325</v>
      </c>
      <c r="O37" s="13" t="n">
        <v>235030</v>
      </c>
      <c r="P37" s="15" t="n">
        <v>8.46</v>
      </c>
      <c r="Q37" s="15" t="n">
        <v>84570</v>
      </c>
      <c r="R37" s="25" t="n">
        <v>306928100015</v>
      </c>
    </row>
    <row r="38" s="14" customFormat="true" ht="12.75" hidden="false" customHeight="false" outlineLevel="0" collapsed="false">
      <c r="A38" s="12" t="n">
        <v>41188</v>
      </c>
      <c r="B38" s="13" t="n">
        <v>300</v>
      </c>
      <c r="C38" s="13" t="n">
        <v>13</v>
      </c>
      <c r="D38" s="13"/>
      <c r="E38" s="13"/>
      <c r="F38" s="13"/>
      <c r="G38" s="13"/>
      <c r="H38" s="13"/>
      <c r="I38" s="13" t="s">
        <v>18</v>
      </c>
      <c r="J38" s="13" t="n">
        <v>28</v>
      </c>
      <c r="K38" s="13" t="n">
        <v>12</v>
      </c>
      <c r="L38" s="13" t="n">
        <v>49</v>
      </c>
      <c r="M38" s="14" t="s">
        <v>326</v>
      </c>
      <c r="N38" s="14" t="s">
        <v>325</v>
      </c>
      <c r="O38" s="13" t="n">
        <v>235031</v>
      </c>
      <c r="P38" s="15" t="n">
        <v>2.82</v>
      </c>
      <c r="Q38" s="15" t="n">
        <v>28190</v>
      </c>
      <c r="R38" s="25" t="n">
        <v>306928100015</v>
      </c>
    </row>
    <row r="39" s="14" customFormat="true" ht="12.75" hidden="false" customHeight="false" outlineLevel="0" collapsed="false">
      <c r="A39" s="12" t="n">
        <v>41188</v>
      </c>
      <c r="B39" s="13" t="n">
        <v>300</v>
      </c>
      <c r="C39" s="13" t="n">
        <v>13</v>
      </c>
      <c r="D39" s="13"/>
      <c r="E39" s="13"/>
      <c r="F39" s="13"/>
      <c r="G39" s="13"/>
      <c r="H39" s="13"/>
      <c r="I39" s="13" t="s">
        <v>18</v>
      </c>
      <c r="J39" s="13" t="n">
        <v>28</v>
      </c>
      <c r="K39" s="13" t="n">
        <v>12</v>
      </c>
      <c r="L39" s="13" t="n">
        <v>49</v>
      </c>
      <c r="M39" s="14" t="s">
        <v>327</v>
      </c>
      <c r="N39" s="14" t="s">
        <v>325</v>
      </c>
      <c r="O39" s="13" t="n">
        <v>235032</v>
      </c>
      <c r="P39" s="15" t="n">
        <v>2.82</v>
      </c>
      <c r="Q39" s="15" t="n">
        <v>28190</v>
      </c>
      <c r="R39" s="25" t="n">
        <v>306928100015</v>
      </c>
    </row>
    <row r="40" s="14" customFormat="true" ht="12.75" hidden="false" customHeight="false" outlineLevel="0" collapsed="false">
      <c r="A40" s="12" t="n">
        <v>41199</v>
      </c>
      <c r="B40" s="13"/>
      <c r="C40" s="14" t="n">
        <v>235.7</v>
      </c>
      <c r="I40" s="14" t="s">
        <v>328</v>
      </c>
      <c r="J40" s="13" t="n">
        <v>3</v>
      </c>
      <c r="K40" s="13" t="n">
        <v>13</v>
      </c>
      <c r="L40" s="13" t="n">
        <v>51</v>
      </c>
      <c r="M40" s="14" t="s">
        <v>329</v>
      </c>
      <c r="N40" s="14" t="s">
        <v>225</v>
      </c>
      <c r="O40" s="13" t="n">
        <v>235035</v>
      </c>
      <c r="P40" s="15" t="n">
        <v>28.44</v>
      </c>
      <c r="Q40" s="15" t="n">
        <v>284375</v>
      </c>
      <c r="R40" s="25" t="n">
        <v>310703300004</v>
      </c>
    </row>
    <row r="41" s="14" customFormat="true" ht="12.75" hidden="false" customHeight="false" outlineLevel="0" collapsed="false">
      <c r="A41" s="12" t="n">
        <v>41199</v>
      </c>
      <c r="B41" s="13"/>
      <c r="C41" s="14" t="n">
        <v>235.7</v>
      </c>
      <c r="D41" s="13"/>
      <c r="E41" s="13"/>
      <c r="F41" s="13"/>
      <c r="G41" s="13"/>
      <c r="H41" s="13"/>
      <c r="I41" s="14" t="s">
        <v>328</v>
      </c>
      <c r="J41" s="13" t="n">
        <v>3</v>
      </c>
      <c r="K41" s="13" t="n">
        <v>13</v>
      </c>
      <c r="L41" s="13" t="n">
        <v>51</v>
      </c>
      <c r="M41" s="14" t="s">
        <v>330</v>
      </c>
      <c r="N41" s="14" t="s">
        <v>225</v>
      </c>
      <c r="O41" s="13" t="n">
        <v>235034</v>
      </c>
      <c r="P41" s="15" t="n">
        <v>28.44</v>
      </c>
      <c r="Q41" s="15" t="n">
        <v>284375</v>
      </c>
      <c r="R41" s="25" t="n">
        <v>310703300004</v>
      </c>
      <c r="S41" s="14" t="s">
        <v>331</v>
      </c>
    </row>
    <row r="42" s="14" customFormat="true" ht="12.75" hidden="false" customHeight="false" outlineLevel="0" collapsed="false">
      <c r="A42" s="12" t="n">
        <v>41199</v>
      </c>
      <c r="B42" s="13"/>
      <c r="C42" s="13" t="n">
        <v>472.84</v>
      </c>
      <c r="D42" s="13"/>
      <c r="E42" s="13"/>
      <c r="F42" s="13"/>
      <c r="G42" s="13"/>
      <c r="H42" s="13"/>
      <c r="I42" s="13" t="s">
        <v>332</v>
      </c>
      <c r="J42" s="13" t="n">
        <v>10</v>
      </c>
      <c r="K42" s="13" t="n">
        <v>13</v>
      </c>
      <c r="L42" s="13" t="n">
        <v>51</v>
      </c>
      <c r="M42" s="14" t="s">
        <v>329</v>
      </c>
      <c r="N42" s="14" t="s">
        <v>225</v>
      </c>
      <c r="O42" s="13" t="n">
        <v>235035</v>
      </c>
      <c r="P42" s="15" t="n">
        <v>28.44</v>
      </c>
      <c r="Q42" s="15" t="n">
        <v>284375</v>
      </c>
      <c r="R42" s="25" t="n">
        <v>310710100004</v>
      </c>
    </row>
    <row r="43" s="14" customFormat="true" ht="12.75" hidden="false" customHeight="false" outlineLevel="0" collapsed="false">
      <c r="A43" s="12" t="n">
        <v>41199</v>
      </c>
      <c r="B43" s="13"/>
      <c r="C43" s="13" t="n">
        <v>472.84</v>
      </c>
      <c r="D43" s="13"/>
      <c r="E43" s="13"/>
      <c r="F43" s="13"/>
      <c r="G43" s="13"/>
      <c r="H43" s="13"/>
      <c r="I43" s="13" t="s">
        <v>332</v>
      </c>
      <c r="J43" s="13" t="n">
        <v>10</v>
      </c>
      <c r="K43" s="13" t="n">
        <v>13</v>
      </c>
      <c r="L43" s="13" t="n">
        <v>51</v>
      </c>
      <c r="M43" s="14" t="s">
        <v>330</v>
      </c>
      <c r="N43" s="14" t="s">
        <v>225</v>
      </c>
      <c r="O43" s="13" t="n">
        <v>235034</v>
      </c>
      <c r="P43" s="15" t="n">
        <v>28.44</v>
      </c>
      <c r="Q43" s="15" t="n">
        <v>284375</v>
      </c>
      <c r="R43" s="25" t="n">
        <v>310710100004</v>
      </c>
    </row>
    <row r="44" s="14" customFormat="true" ht="12.75" hidden="false" customHeight="false" outlineLevel="0" collapsed="false">
      <c r="A44" s="12" t="n">
        <v>41199</v>
      </c>
      <c r="B44" s="13"/>
      <c r="C44" s="13" t="n">
        <v>167.08</v>
      </c>
      <c r="D44" s="13"/>
      <c r="E44" s="13"/>
      <c r="F44" s="13"/>
      <c r="G44" s="13"/>
      <c r="H44" s="13"/>
      <c r="I44" s="13" t="s">
        <v>25</v>
      </c>
      <c r="J44" s="13" t="n">
        <v>11</v>
      </c>
      <c r="K44" s="13" t="n">
        <v>13</v>
      </c>
      <c r="L44" s="13" t="n">
        <v>51</v>
      </c>
      <c r="M44" s="14" t="s">
        <v>329</v>
      </c>
      <c r="N44" s="14" t="s">
        <v>225</v>
      </c>
      <c r="O44" s="13" t="n">
        <v>235035</v>
      </c>
      <c r="P44" s="15" t="n">
        <v>28.44</v>
      </c>
      <c r="Q44" s="15" t="n">
        <v>284375</v>
      </c>
      <c r="R44" s="25" t="n">
        <v>310711400011</v>
      </c>
    </row>
    <row r="45" s="14" customFormat="true" ht="12.75" hidden="false" customHeight="false" outlineLevel="0" collapsed="false">
      <c r="A45" s="12" t="n">
        <v>41199</v>
      </c>
      <c r="B45" s="13"/>
      <c r="C45" s="13" t="n">
        <v>167.08</v>
      </c>
      <c r="D45" s="13"/>
      <c r="E45" s="13"/>
      <c r="F45" s="13"/>
      <c r="G45" s="13"/>
      <c r="H45" s="13"/>
      <c r="I45" s="13" t="s">
        <v>25</v>
      </c>
      <c r="J45" s="13" t="n">
        <v>11</v>
      </c>
      <c r="K45" s="13" t="n">
        <v>13</v>
      </c>
      <c r="L45" s="13" t="n">
        <v>51</v>
      </c>
      <c r="M45" s="14" t="s">
        <v>330</v>
      </c>
      <c r="N45" s="14" t="s">
        <v>225</v>
      </c>
      <c r="O45" s="13" t="n">
        <v>235034</v>
      </c>
      <c r="P45" s="15" t="n">
        <v>28.44</v>
      </c>
      <c r="Q45" s="15" t="n">
        <v>284375</v>
      </c>
      <c r="R45" s="25" t="n">
        <v>310711400011</v>
      </c>
    </row>
    <row r="46" s="14" customFormat="true" ht="12.75" hidden="false" customHeight="false" outlineLevel="0" collapsed="false">
      <c r="A46" s="12" t="n">
        <v>41208</v>
      </c>
      <c r="B46" s="13"/>
      <c r="C46" s="13" t="n">
        <v>160.2</v>
      </c>
      <c r="D46" s="13"/>
      <c r="E46" s="13"/>
      <c r="F46" s="13"/>
      <c r="G46" s="13"/>
      <c r="H46" s="13"/>
      <c r="I46" s="13" t="s">
        <v>31</v>
      </c>
      <c r="J46" s="13" t="n">
        <v>27</v>
      </c>
      <c r="K46" s="13" t="n">
        <v>13</v>
      </c>
      <c r="L46" s="13" t="n">
        <v>47</v>
      </c>
      <c r="M46" s="14" t="s">
        <v>333</v>
      </c>
      <c r="N46" s="14" t="s">
        <v>334</v>
      </c>
      <c r="O46" s="13" t="n">
        <v>235148</v>
      </c>
      <c r="P46" s="15" t="n">
        <v>18.4</v>
      </c>
      <c r="Q46" s="15" t="n">
        <v>184000</v>
      </c>
      <c r="R46" s="25" t="n">
        <v>309927200023</v>
      </c>
    </row>
    <row r="47" s="14" customFormat="true" ht="12.75" hidden="false" customHeight="false" outlineLevel="0" collapsed="false">
      <c r="A47" s="12" t="n">
        <v>41208</v>
      </c>
      <c r="B47" s="13"/>
      <c r="C47" s="13" t="n">
        <v>157.35</v>
      </c>
      <c r="D47" s="13"/>
      <c r="E47" s="13"/>
      <c r="F47" s="13"/>
      <c r="G47" s="13"/>
      <c r="H47" s="13"/>
      <c r="I47" s="13" t="s">
        <v>31</v>
      </c>
      <c r="J47" s="13" t="n">
        <v>34</v>
      </c>
      <c r="K47" s="13" t="n">
        <v>13</v>
      </c>
      <c r="L47" s="13" t="n">
        <v>47</v>
      </c>
      <c r="M47" s="14" t="s">
        <v>334</v>
      </c>
      <c r="N47" s="14" t="s">
        <v>333</v>
      </c>
      <c r="O47" s="13" t="n">
        <v>235149</v>
      </c>
      <c r="P47" s="15" t="n">
        <v>18.4</v>
      </c>
      <c r="Q47" s="15" t="n">
        <v>184000</v>
      </c>
      <c r="R47" s="25" t="n">
        <v>309934100023</v>
      </c>
    </row>
    <row r="48" s="14" customFormat="true" ht="12.75" hidden="false" customHeight="false" outlineLevel="0" collapsed="false">
      <c r="A48" s="12" t="n">
        <v>41215</v>
      </c>
      <c r="B48" s="13"/>
      <c r="C48" s="13" t="n">
        <v>163.24</v>
      </c>
      <c r="D48" s="13"/>
      <c r="E48" s="13"/>
      <c r="F48" s="13"/>
      <c r="G48" s="13"/>
      <c r="H48" s="13"/>
      <c r="I48" s="13" t="s">
        <v>160</v>
      </c>
      <c r="J48" s="13" t="n">
        <v>17</v>
      </c>
      <c r="K48" s="13" t="n">
        <v>13</v>
      </c>
      <c r="L48" s="13" t="n">
        <v>43</v>
      </c>
      <c r="M48" s="14" t="s">
        <v>335</v>
      </c>
      <c r="N48" s="14" t="s">
        <v>336</v>
      </c>
      <c r="O48" s="13" t="n">
        <v>235145</v>
      </c>
      <c r="P48" s="15" t="n">
        <v>9.6</v>
      </c>
      <c r="Q48" s="15" t="n">
        <v>96000</v>
      </c>
      <c r="R48" s="25" t="s">
        <v>337</v>
      </c>
    </row>
    <row r="49" s="14" customFormat="true" ht="12.75" hidden="false" customHeight="false" outlineLevel="0" collapsed="false">
      <c r="A49" s="12" t="n">
        <v>41215</v>
      </c>
      <c r="B49" s="13"/>
      <c r="C49" s="13" t="n">
        <v>155.05</v>
      </c>
      <c r="D49" s="13"/>
      <c r="E49" s="13"/>
      <c r="F49" s="13"/>
      <c r="G49" s="13"/>
      <c r="H49" s="13"/>
      <c r="I49" s="13" t="s">
        <v>160</v>
      </c>
      <c r="J49" s="13" t="n">
        <v>30</v>
      </c>
      <c r="K49" s="13" t="n">
        <v>16</v>
      </c>
      <c r="L49" s="13" t="n">
        <v>42</v>
      </c>
      <c r="M49" s="14" t="s">
        <v>338</v>
      </c>
      <c r="N49" s="14" t="s">
        <v>339</v>
      </c>
      <c r="O49" s="13" t="n">
        <v>235258</v>
      </c>
      <c r="P49" s="15" t="n">
        <v>19.2</v>
      </c>
      <c r="Q49" s="15" t="n">
        <v>192000</v>
      </c>
      <c r="R49" s="25" t="n">
        <v>360530100042</v>
      </c>
    </row>
    <row r="50" s="14" customFormat="true" ht="12.75" hidden="false" customHeight="false" outlineLevel="0" collapsed="false">
      <c r="A50" s="12" t="n">
        <v>41228</v>
      </c>
      <c r="B50" s="13" t="n">
        <v>61.7</v>
      </c>
      <c r="C50" s="13" t="n">
        <v>101.34</v>
      </c>
      <c r="D50" s="13"/>
      <c r="E50" s="13"/>
      <c r="F50" s="13"/>
      <c r="G50" s="13"/>
      <c r="H50" s="13" t="s">
        <v>95</v>
      </c>
      <c r="I50" s="13" t="s">
        <v>29</v>
      </c>
      <c r="J50" s="13" t="n">
        <v>6</v>
      </c>
      <c r="K50" s="13" t="n">
        <v>15</v>
      </c>
      <c r="L50" s="13" t="n">
        <v>42</v>
      </c>
      <c r="M50" s="14" t="s">
        <v>340</v>
      </c>
      <c r="N50" s="14" t="s">
        <v>341</v>
      </c>
      <c r="O50" s="13" t="n">
        <v>235184</v>
      </c>
      <c r="P50" s="15" t="n">
        <v>27.4</v>
      </c>
      <c r="Q50" s="15" t="n">
        <v>274000</v>
      </c>
      <c r="R50" s="25" t="n">
        <v>334906300009</v>
      </c>
    </row>
    <row r="51" s="14" customFormat="true" ht="12.75" hidden="false" customHeight="false" outlineLevel="0" collapsed="false">
      <c r="A51" s="12" t="n">
        <v>41240</v>
      </c>
      <c r="B51" s="13"/>
      <c r="C51" s="13" t="n">
        <v>319.07</v>
      </c>
      <c r="D51" s="13"/>
      <c r="E51" s="13"/>
      <c r="F51" s="13"/>
      <c r="G51" s="13"/>
      <c r="H51" s="13"/>
      <c r="I51" s="13" t="s">
        <v>36</v>
      </c>
      <c r="J51" s="13" t="n">
        <v>24</v>
      </c>
      <c r="K51" s="13" t="n">
        <v>15</v>
      </c>
      <c r="L51" s="13" t="n">
        <v>44</v>
      </c>
      <c r="M51" s="14" t="s">
        <v>342</v>
      </c>
      <c r="N51" s="14" t="s">
        <v>343</v>
      </c>
      <c r="O51" s="13" t="n">
        <v>235217</v>
      </c>
      <c r="P51" s="15" t="n">
        <v>46.4</v>
      </c>
      <c r="Q51" s="15" t="n">
        <v>464000</v>
      </c>
      <c r="R51" s="25" t="n">
        <v>335324300038</v>
      </c>
    </row>
    <row r="52" s="14" customFormat="true" ht="12.75" hidden="false" customHeight="false" outlineLevel="0" collapsed="false">
      <c r="A52" s="12" t="n">
        <v>41240</v>
      </c>
      <c r="B52" s="13"/>
      <c r="C52" s="13" t="n">
        <v>317.11</v>
      </c>
      <c r="D52" s="13"/>
      <c r="E52" s="13"/>
      <c r="F52" s="13"/>
      <c r="G52" s="13"/>
      <c r="H52" s="13"/>
      <c r="I52" s="13" t="s">
        <v>18</v>
      </c>
      <c r="J52" s="13" t="n">
        <v>25</v>
      </c>
      <c r="K52" s="13" t="n">
        <v>15</v>
      </c>
      <c r="L52" s="13" t="n">
        <v>44</v>
      </c>
      <c r="M52" s="14" t="s">
        <v>342</v>
      </c>
      <c r="N52" s="14" t="s">
        <v>344</v>
      </c>
      <c r="O52" s="13" t="n">
        <v>235218</v>
      </c>
      <c r="P52" s="15" t="n">
        <v>46.4</v>
      </c>
      <c r="Q52" s="15" t="n">
        <v>464000</v>
      </c>
      <c r="R52" s="25" t="n">
        <v>335325100038</v>
      </c>
    </row>
    <row r="53" s="14" customFormat="true" ht="12.75" hidden="false" customHeight="false" outlineLevel="0" collapsed="false">
      <c r="A53" s="12" t="n">
        <v>41240</v>
      </c>
      <c r="B53" s="13" t="n">
        <v>78.21</v>
      </c>
      <c r="C53" s="13" t="n">
        <v>394.42</v>
      </c>
      <c r="D53" s="13"/>
      <c r="E53" s="13"/>
      <c r="F53" s="13"/>
      <c r="G53" s="13"/>
      <c r="H53" s="13"/>
      <c r="I53" s="13" t="s">
        <v>345</v>
      </c>
      <c r="J53" s="13" t="n">
        <v>6</v>
      </c>
      <c r="K53" s="13" t="n">
        <v>15</v>
      </c>
      <c r="L53" s="13" t="n">
        <v>43</v>
      </c>
      <c r="M53" s="14" t="s">
        <v>342</v>
      </c>
      <c r="N53" s="14" t="s">
        <v>346</v>
      </c>
      <c r="O53" s="13" t="s">
        <v>347</v>
      </c>
      <c r="P53" s="15" t="n">
        <v>20.1</v>
      </c>
      <c r="Q53" s="15" t="n">
        <v>201000</v>
      </c>
      <c r="R53" s="25" t="s">
        <v>348</v>
      </c>
    </row>
    <row r="54" s="14" customFormat="true" ht="12.75" hidden="false" customHeight="false" outlineLevel="0" collapsed="false">
      <c r="A54" s="12" t="n">
        <v>41241</v>
      </c>
      <c r="B54" s="13"/>
      <c r="C54" s="13" t="n">
        <v>160.61</v>
      </c>
      <c r="D54" s="13"/>
      <c r="E54" s="13"/>
      <c r="F54" s="13"/>
      <c r="G54" s="13"/>
      <c r="H54" s="13"/>
      <c r="I54" s="13" t="s">
        <v>25</v>
      </c>
      <c r="J54" s="13" t="n">
        <v>26</v>
      </c>
      <c r="K54" s="13" t="n">
        <v>15</v>
      </c>
      <c r="L54" s="13" t="n">
        <v>44</v>
      </c>
      <c r="M54" s="14" t="s">
        <v>342</v>
      </c>
      <c r="N54" s="14" t="s">
        <v>349</v>
      </c>
      <c r="O54" s="13" t="n">
        <v>235216</v>
      </c>
      <c r="P54" s="15" t="n">
        <v>24.48</v>
      </c>
      <c r="Q54" s="15" t="n">
        <v>244800</v>
      </c>
      <c r="R54" s="25" t="n">
        <v>335326400038</v>
      </c>
    </row>
    <row r="55" s="14" customFormat="true" ht="12.75" hidden="false" customHeight="false" outlineLevel="0" collapsed="false">
      <c r="A55" s="12" t="n">
        <v>41253</v>
      </c>
      <c r="B55" s="13" t="n">
        <v>0.17</v>
      </c>
      <c r="C55" s="13" t="n">
        <v>2.43</v>
      </c>
      <c r="D55" s="13"/>
      <c r="E55" s="13"/>
      <c r="F55" s="13"/>
      <c r="G55" s="13"/>
      <c r="H55" s="13"/>
      <c r="I55" s="13" t="s">
        <v>37</v>
      </c>
      <c r="J55" s="13" t="n">
        <v>11</v>
      </c>
      <c r="K55" s="13" t="n">
        <v>13</v>
      </c>
      <c r="L55" s="13" t="n">
        <v>45</v>
      </c>
      <c r="M55" s="14" t="s">
        <v>350</v>
      </c>
      <c r="N55" s="14" t="s">
        <v>351</v>
      </c>
      <c r="O55" s="13" t="n">
        <v>235357</v>
      </c>
      <c r="P55" s="15" t="n">
        <v>0.36</v>
      </c>
      <c r="Q55" s="15" t="n">
        <f aca="false">P55*10000</f>
        <v>3600</v>
      </c>
      <c r="R55" s="25" t="n">
        <v>309511100014</v>
      </c>
      <c r="S55" s="14" t="s">
        <v>352</v>
      </c>
    </row>
    <row r="56" s="14" customFormat="true" ht="12.75" hidden="false" customHeight="false" outlineLevel="0" collapsed="false">
      <c r="A56" s="12" t="n">
        <v>41253</v>
      </c>
      <c r="B56" s="13" t="n">
        <v>6.63</v>
      </c>
      <c r="C56" s="13" t="n">
        <v>96.27</v>
      </c>
      <c r="D56" s="13"/>
      <c r="E56" s="13"/>
      <c r="F56" s="13"/>
      <c r="G56" s="13"/>
      <c r="H56" s="13"/>
      <c r="I56" s="13" t="s">
        <v>37</v>
      </c>
      <c r="J56" s="13" t="n">
        <v>11</v>
      </c>
      <c r="K56" s="13" t="n">
        <v>13</v>
      </c>
      <c r="L56" s="13" t="n">
        <v>45</v>
      </c>
      <c r="M56" s="14" t="s">
        <v>353</v>
      </c>
      <c r="N56" s="14" t="s">
        <v>351</v>
      </c>
      <c r="O56" s="13" t="n">
        <v>235362</v>
      </c>
      <c r="P56" s="15" t="n">
        <v>14.35</v>
      </c>
      <c r="Q56" s="15" t="n">
        <f aca="false">P56*10000</f>
        <v>143500</v>
      </c>
      <c r="R56" s="25" t="n">
        <v>309511100014</v>
      </c>
    </row>
    <row r="57" s="14" customFormat="true" ht="12.75" hidden="false" customHeight="false" outlineLevel="0" collapsed="false">
      <c r="A57" s="12" t="n">
        <v>41253</v>
      </c>
      <c r="B57" s="13" t="n">
        <v>1.38</v>
      </c>
      <c r="C57" s="13" t="n">
        <v>20.01</v>
      </c>
      <c r="D57" s="13"/>
      <c r="E57" s="13"/>
      <c r="F57" s="13"/>
      <c r="G57" s="13"/>
      <c r="H57" s="13"/>
      <c r="I57" s="13" t="s">
        <v>37</v>
      </c>
      <c r="J57" s="13" t="n">
        <v>11</v>
      </c>
      <c r="K57" s="13" t="n">
        <v>13</v>
      </c>
      <c r="L57" s="13" t="n">
        <v>45</v>
      </c>
      <c r="M57" s="14" t="s">
        <v>354</v>
      </c>
      <c r="N57" s="14" t="s">
        <v>351</v>
      </c>
      <c r="O57" s="13" t="n">
        <v>235365</v>
      </c>
      <c r="P57" s="15" t="n">
        <v>2.68</v>
      </c>
      <c r="Q57" s="15" t="n">
        <f aca="false">P57*10000</f>
        <v>26800</v>
      </c>
      <c r="R57" s="25" t="n">
        <v>309511100015</v>
      </c>
    </row>
    <row r="58" s="14" customFormat="true" ht="12.75" hidden="false" customHeight="false" outlineLevel="0" collapsed="false">
      <c r="A58" s="12" t="n">
        <v>41254</v>
      </c>
      <c r="B58" s="13" t="n">
        <v>6.63</v>
      </c>
      <c r="C58" s="13" t="n">
        <v>96.27</v>
      </c>
      <c r="D58" s="13"/>
      <c r="E58" s="13"/>
      <c r="F58" s="13"/>
      <c r="G58" s="13"/>
      <c r="H58" s="13"/>
      <c r="I58" s="13" t="s">
        <v>37</v>
      </c>
      <c r="J58" s="13" t="n">
        <v>11</v>
      </c>
      <c r="K58" s="13" t="n">
        <v>13</v>
      </c>
      <c r="L58" s="13" t="n">
        <v>45</v>
      </c>
      <c r="M58" s="14" t="s">
        <v>355</v>
      </c>
      <c r="N58" s="14" t="s">
        <v>351</v>
      </c>
      <c r="O58" s="13" t="n">
        <v>235361</v>
      </c>
      <c r="P58" s="15" t="n">
        <v>14.35</v>
      </c>
      <c r="Q58" s="15" t="n">
        <f aca="false">P58*10000</f>
        <v>143500</v>
      </c>
      <c r="R58" s="25" t="n">
        <v>309511100014</v>
      </c>
    </row>
    <row r="59" s="14" customFormat="true" ht="12.75" hidden="false" customHeight="false" outlineLevel="0" collapsed="false">
      <c r="A59" s="12" t="n">
        <v>41254</v>
      </c>
      <c r="B59" s="13" t="n">
        <v>1.38</v>
      </c>
      <c r="C59" s="13" t="n">
        <v>20.01</v>
      </c>
      <c r="D59" s="13"/>
      <c r="E59" s="13"/>
      <c r="F59" s="13"/>
      <c r="G59" s="13"/>
      <c r="H59" s="13"/>
      <c r="I59" s="13" t="s">
        <v>37</v>
      </c>
      <c r="J59" s="13" t="n">
        <v>11</v>
      </c>
      <c r="K59" s="13" t="n">
        <v>13</v>
      </c>
      <c r="L59" s="13" t="n">
        <v>45</v>
      </c>
      <c r="M59" s="14" t="s">
        <v>356</v>
      </c>
      <c r="N59" s="14" t="s">
        <v>351</v>
      </c>
      <c r="O59" s="13" t="n">
        <v>235364</v>
      </c>
      <c r="P59" s="15" t="n">
        <v>2.68</v>
      </c>
      <c r="Q59" s="15" t="n">
        <f aca="false">P59*10000</f>
        <v>26800</v>
      </c>
      <c r="R59" s="25" t="n">
        <v>309511100015</v>
      </c>
    </row>
    <row r="60" s="14" customFormat="true" ht="12.75" hidden="false" customHeight="false" outlineLevel="0" collapsed="false">
      <c r="A60" s="12" t="n">
        <v>41255</v>
      </c>
      <c r="B60" s="13" t="n">
        <v>6.63</v>
      </c>
      <c r="C60" s="13" t="n">
        <v>96.27</v>
      </c>
      <c r="D60" s="13"/>
      <c r="E60" s="13"/>
      <c r="F60" s="13"/>
      <c r="G60" s="13"/>
      <c r="H60" s="13"/>
      <c r="I60" s="13" t="s">
        <v>37</v>
      </c>
      <c r="J60" s="13" t="n">
        <v>11</v>
      </c>
      <c r="K60" s="13" t="n">
        <v>13</v>
      </c>
      <c r="L60" s="13" t="n">
        <v>45</v>
      </c>
      <c r="M60" s="14" t="s">
        <v>357</v>
      </c>
      <c r="N60" s="14" t="s">
        <v>351</v>
      </c>
      <c r="O60" s="13" t="n">
        <v>235363</v>
      </c>
      <c r="P60" s="15" t="n">
        <v>14.35</v>
      </c>
      <c r="Q60" s="15" t="n">
        <f aca="false">P60*10000</f>
        <v>143500</v>
      </c>
      <c r="R60" s="25" t="n">
        <v>309511100014</v>
      </c>
    </row>
    <row r="61" s="14" customFormat="true" ht="12.75" hidden="false" customHeight="false" outlineLevel="0" collapsed="false">
      <c r="A61" s="12" t="n">
        <v>41255</v>
      </c>
      <c r="B61" s="13" t="n">
        <v>1.38</v>
      </c>
      <c r="C61" s="13" t="n">
        <v>20.01</v>
      </c>
      <c r="D61" s="13"/>
      <c r="E61" s="13"/>
      <c r="F61" s="13"/>
      <c r="G61" s="13"/>
      <c r="H61" s="13"/>
      <c r="I61" s="13" t="s">
        <v>37</v>
      </c>
      <c r="J61" s="13" t="n">
        <v>11</v>
      </c>
      <c r="K61" s="13" t="n">
        <v>13</v>
      </c>
      <c r="L61" s="13" t="n">
        <v>45</v>
      </c>
      <c r="M61" s="14" t="s">
        <v>358</v>
      </c>
      <c r="N61" s="14" t="s">
        <v>351</v>
      </c>
      <c r="O61" s="13" t="n">
        <v>235366</v>
      </c>
      <c r="P61" s="15" t="n">
        <v>2.68</v>
      </c>
      <c r="Q61" s="15" t="n">
        <f aca="false">P61*10000</f>
        <v>26800</v>
      </c>
      <c r="R61" s="25" t="n">
        <v>309511100015</v>
      </c>
    </row>
    <row r="62" s="14" customFormat="true" ht="38.25" hidden="false" customHeight="false" outlineLevel="0" collapsed="false">
      <c r="A62" s="12" t="n">
        <v>41255</v>
      </c>
      <c r="B62" s="13" t="n">
        <v>23.78</v>
      </c>
      <c r="C62" s="13" t="n">
        <v>20.7</v>
      </c>
      <c r="D62" s="13"/>
      <c r="E62" s="13"/>
      <c r="F62" s="13"/>
      <c r="G62" s="13"/>
      <c r="H62" s="13" t="s">
        <v>317</v>
      </c>
      <c r="I62" s="26" t="s">
        <v>359</v>
      </c>
      <c r="J62" s="26" t="s">
        <v>360</v>
      </c>
      <c r="K62" s="26" t="s">
        <v>361</v>
      </c>
      <c r="L62" s="26" t="s">
        <v>362</v>
      </c>
      <c r="M62" s="14" t="s">
        <v>363</v>
      </c>
      <c r="N62" s="14" t="s">
        <v>224</v>
      </c>
      <c r="O62" s="13" t="n">
        <v>235422</v>
      </c>
      <c r="P62" s="15" t="n">
        <v>2.91</v>
      </c>
      <c r="Q62" s="15" t="n">
        <f aca="false">10000*P62</f>
        <v>29100</v>
      </c>
      <c r="R62" s="28" t="s">
        <v>364</v>
      </c>
    </row>
    <row r="63" s="14" customFormat="true" ht="38.25" hidden="false" customHeight="false" outlineLevel="0" collapsed="false">
      <c r="A63" s="12" t="n">
        <v>41255</v>
      </c>
      <c r="B63" s="13" t="n">
        <v>23.78</v>
      </c>
      <c r="C63" s="13" t="n">
        <v>20.7</v>
      </c>
      <c r="D63" s="13"/>
      <c r="E63" s="13"/>
      <c r="F63" s="13"/>
      <c r="G63" s="13"/>
      <c r="H63" s="13" t="s">
        <v>317</v>
      </c>
      <c r="I63" s="26" t="s">
        <v>359</v>
      </c>
      <c r="J63" s="26" t="s">
        <v>360</v>
      </c>
      <c r="K63" s="26" t="s">
        <v>361</v>
      </c>
      <c r="L63" s="26" t="s">
        <v>362</v>
      </c>
      <c r="M63" s="14" t="s">
        <v>365</v>
      </c>
      <c r="N63" s="14" t="s">
        <v>224</v>
      </c>
      <c r="O63" s="13" t="n">
        <v>235420</v>
      </c>
      <c r="P63" s="15" t="n">
        <v>2.91</v>
      </c>
      <c r="Q63" s="15" t="n">
        <f aca="false">10000*P63</f>
        <v>29100</v>
      </c>
      <c r="R63" s="28" t="s">
        <v>364</v>
      </c>
    </row>
    <row r="64" s="14" customFormat="true" ht="38.25" hidden="false" customHeight="false" outlineLevel="0" collapsed="false">
      <c r="A64" s="12" t="n">
        <v>41255</v>
      </c>
      <c r="B64" s="13" t="n">
        <v>23.78</v>
      </c>
      <c r="C64" s="13" t="n">
        <v>20.7</v>
      </c>
      <c r="D64" s="13"/>
      <c r="E64" s="13"/>
      <c r="F64" s="13"/>
      <c r="G64" s="13"/>
      <c r="H64" s="13" t="s">
        <v>317</v>
      </c>
      <c r="I64" s="26" t="s">
        <v>359</v>
      </c>
      <c r="J64" s="26" t="s">
        <v>360</v>
      </c>
      <c r="K64" s="26" t="s">
        <v>361</v>
      </c>
      <c r="L64" s="26" t="s">
        <v>362</v>
      </c>
      <c r="M64" s="14" t="s">
        <v>366</v>
      </c>
      <c r="N64" s="14" t="s">
        <v>224</v>
      </c>
      <c r="O64" s="13" t="n">
        <v>235421</v>
      </c>
      <c r="P64" s="15" t="n">
        <v>2.91</v>
      </c>
      <c r="Q64" s="15" t="n">
        <f aca="false">10000*P64</f>
        <v>29100</v>
      </c>
      <c r="R64" s="28" t="s">
        <v>364</v>
      </c>
    </row>
    <row r="65" s="14" customFormat="true" ht="38.25" hidden="false" customHeight="false" outlineLevel="0" collapsed="false">
      <c r="A65" s="12" t="n">
        <v>41255</v>
      </c>
      <c r="B65" s="13" t="n">
        <v>71.47</v>
      </c>
      <c r="C65" s="13" t="n">
        <v>61.95</v>
      </c>
      <c r="D65" s="13"/>
      <c r="E65" s="13"/>
      <c r="F65" s="13"/>
      <c r="G65" s="13"/>
      <c r="H65" s="13" t="s">
        <v>317</v>
      </c>
      <c r="I65" s="26" t="s">
        <v>367</v>
      </c>
      <c r="J65" s="26" t="s">
        <v>360</v>
      </c>
      <c r="K65" s="26" t="s">
        <v>361</v>
      </c>
      <c r="L65" s="26" t="s">
        <v>362</v>
      </c>
      <c r="M65" s="14" t="s">
        <v>368</v>
      </c>
      <c r="N65" s="14" t="s">
        <v>224</v>
      </c>
      <c r="O65" s="13" t="n">
        <v>235417</v>
      </c>
      <c r="P65" s="15" t="n">
        <v>8.73</v>
      </c>
      <c r="Q65" s="15" t="n">
        <f aca="false">10000*P65</f>
        <v>87300</v>
      </c>
      <c r="R65" s="28" t="s">
        <v>364</v>
      </c>
    </row>
    <row r="66" s="14" customFormat="true" ht="38.25" hidden="false" customHeight="false" outlineLevel="0" collapsed="false">
      <c r="A66" s="12" t="n">
        <v>41255</v>
      </c>
      <c r="B66" s="13" t="n">
        <v>35.74</v>
      </c>
      <c r="C66" s="13" t="n">
        <v>30.97</v>
      </c>
      <c r="D66" s="13"/>
      <c r="E66" s="13"/>
      <c r="F66" s="13"/>
      <c r="G66" s="13"/>
      <c r="H66" s="13" t="s">
        <v>317</v>
      </c>
      <c r="I66" s="26" t="s">
        <v>369</v>
      </c>
      <c r="J66" s="26" t="s">
        <v>360</v>
      </c>
      <c r="K66" s="26" t="s">
        <v>361</v>
      </c>
      <c r="L66" s="26" t="s">
        <v>362</v>
      </c>
      <c r="M66" s="14" t="s">
        <v>370</v>
      </c>
      <c r="N66" s="14" t="s">
        <v>224</v>
      </c>
      <c r="O66" s="13" t="n">
        <v>235418</v>
      </c>
      <c r="P66" s="15" t="n">
        <v>4.37</v>
      </c>
      <c r="Q66" s="15" t="n">
        <f aca="false">10000*P66</f>
        <v>43700</v>
      </c>
      <c r="R66" s="28" t="s">
        <v>364</v>
      </c>
    </row>
    <row r="67" s="14" customFormat="true" ht="38.25" hidden="false" customHeight="false" outlineLevel="0" collapsed="false">
      <c r="A67" s="12" t="n">
        <v>41255</v>
      </c>
      <c r="B67" s="13" t="n">
        <v>35.74</v>
      </c>
      <c r="C67" s="13" t="n">
        <v>30.97</v>
      </c>
      <c r="D67" s="13"/>
      <c r="E67" s="13"/>
      <c r="F67" s="13"/>
      <c r="G67" s="13"/>
      <c r="H67" s="13" t="s">
        <v>317</v>
      </c>
      <c r="I67" s="26" t="s">
        <v>369</v>
      </c>
      <c r="J67" s="26" t="s">
        <v>360</v>
      </c>
      <c r="K67" s="26" t="s">
        <v>361</v>
      </c>
      <c r="L67" s="26" t="s">
        <v>362</v>
      </c>
      <c r="M67" s="14" t="s">
        <v>371</v>
      </c>
      <c r="N67" s="14" t="s">
        <v>224</v>
      </c>
      <c r="O67" s="13" t="n">
        <v>235419</v>
      </c>
      <c r="P67" s="15" t="n">
        <v>4.37</v>
      </c>
      <c r="Q67" s="15" t="n">
        <f aca="false">10000*P67</f>
        <v>43700</v>
      </c>
      <c r="R67" s="28" t="s">
        <v>364</v>
      </c>
    </row>
    <row r="68" s="14" customFormat="true" ht="12.75" hidden="false" customHeight="false" outlineLevel="0" collapsed="false">
      <c r="A68" s="12" t="n">
        <v>41257</v>
      </c>
      <c r="B68" s="13" t="n">
        <v>0.17</v>
      </c>
      <c r="C68" s="13" t="n">
        <v>2.43</v>
      </c>
      <c r="D68" s="13"/>
      <c r="E68" s="13"/>
      <c r="F68" s="13"/>
      <c r="G68" s="13"/>
      <c r="H68" s="13"/>
      <c r="I68" s="13" t="s">
        <v>37</v>
      </c>
      <c r="J68" s="13" t="n">
        <v>11</v>
      </c>
      <c r="K68" s="13" t="n">
        <v>13</v>
      </c>
      <c r="L68" s="13" t="n">
        <v>45</v>
      </c>
      <c r="M68" s="14" t="s">
        <v>372</v>
      </c>
      <c r="N68" s="14" t="s">
        <v>350</v>
      </c>
      <c r="O68" s="13" t="n">
        <v>235343</v>
      </c>
      <c r="P68" s="15" t="n">
        <v>0.36</v>
      </c>
      <c r="Q68" s="15" t="n">
        <f aca="false">P68*10000</f>
        <v>3600</v>
      </c>
      <c r="R68" s="25" t="n">
        <v>309511100014</v>
      </c>
    </row>
    <row r="69" s="14" customFormat="true" ht="12.75" hidden="false" customHeight="false" outlineLevel="0" collapsed="false">
      <c r="A69" s="12" t="n">
        <v>41257</v>
      </c>
      <c r="B69" s="13" t="n">
        <v>0.17</v>
      </c>
      <c r="C69" s="13" t="n">
        <v>2.43</v>
      </c>
      <c r="D69" s="13"/>
      <c r="E69" s="13"/>
      <c r="F69" s="13"/>
      <c r="G69" s="13"/>
      <c r="H69" s="13"/>
      <c r="I69" s="13" t="s">
        <v>37</v>
      </c>
      <c r="J69" s="13" t="n">
        <v>11</v>
      </c>
      <c r="K69" s="13" t="n">
        <v>13</v>
      </c>
      <c r="L69" s="13" t="n">
        <v>45</v>
      </c>
      <c r="M69" s="14" t="s">
        <v>372</v>
      </c>
      <c r="N69" s="14" t="s">
        <v>373</v>
      </c>
      <c r="O69" s="13" t="n">
        <v>235345</v>
      </c>
      <c r="P69" s="15" t="n">
        <v>0.36</v>
      </c>
      <c r="Q69" s="15" t="n">
        <f aca="false">P69*10000</f>
        <v>3600</v>
      </c>
      <c r="R69" s="25" t="n">
        <v>309511100014</v>
      </c>
    </row>
    <row r="70" s="14" customFormat="true" ht="12.75" hidden="false" customHeight="false" outlineLevel="0" collapsed="false">
      <c r="A70" s="12" t="n">
        <v>41257</v>
      </c>
      <c r="B70" s="13" t="n">
        <v>6.63</v>
      </c>
      <c r="C70" s="13" t="n">
        <v>96.27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3</v>
      </c>
      <c r="L70" s="13" t="n">
        <v>45</v>
      </c>
      <c r="M70" s="14" t="s">
        <v>372</v>
      </c>
      <c r="N70" s="14" t="s">
        <v>374</v>
      </c>
      <c r="O70" s="13" t="n">
        <v>235347</v>
      </c>
      <c r="P70" s="15" t="n">
        <v>14.35</v>
      </c>
      <c r="Q70" s="15" t="n">
        <f aca="false">P70*10000</f>
        <v>143500</v>
      </c>
      <c r="R70" s="25" t="n">
        <v>309511100014</v>
      </c>
    </row>
    <row r="71" s="14" customFormat="true" ht="12.75" hidden="false" customHeight="false" outlineLevel="0" collapsed="false">
      <c r="A71" s="12" t="n">
        <v>41257</v>
      </c>
      <c r="B71" s="13" t="n">
        <v>6.63</v>
      </c>
      <c r="C71" s="13" t="n">
        <v>96.27</v>
      </c>
      <c r="D71" s="13"/>
      <c r="E71" s="13"/>
      <c r="F71" s="13"/>
      <c r="G71" s="13"/>
      <c r="H71" s="13"/>
      <c r="I71" s="13" t="s">
        <v>37</v>
      </c>
      <c r="J71" s="13" t="n">
        <v>11</v>
      </c>
      <c r="K71" s="13" t="n">
        <v>13</v>
      </c>
      <c r="L71" s="13" t="n">
        <v>45</v>
      </c>
      <c r="M71" s="14" t="s">
        <v>372</v>
      </c>
      <c r="N71" s="14" t="s">
        <v>375</v>
      </c>
      <c r="O71" s="13" t="n">
        <v>235349</v>
      </c>
      <c r="P71" s="15" t="n">
        <v>14.35</v>
      </c>
      <c r="Q71" s="15" t="n">
        <f aca="false">P71*10000</f>
        <v>143500</v>
      </c>
      <c r="R71" s="25" t="n">
        <v>309511100014</v>
      </c>
    </row>
    <row r="72" s="14" customFormat="true" ht="12.75" hidden="false" customHeight="false" outlineLevel="0" collapsed="false">
      <c r="A72" s="12" t="n">
        <v>41257</v>
      </c>
      <c r="B72" s="13" t="n">
        <v>6.63</v>
      </c>
      <c r="C72" s="13" t="n">
        <v>96.27</v>
      </c>
      <c r="D72" s="13"/>
      <c r="E72" s="13"/>
      <c r="F72" s="13"/>
      <c r="G72" s="13"/>
      <c r="H72" s="13"/>
      <c r="I72" s="13" t="s">
        <v>37</v>
      </c>
      <c r="J72" s="13" t="n">
        <v>11</v>
      </c>
      <c r="K72" s="13" t="n">
        <v>13</v>
      </c>
      <c r="L72" s="13" t="n">
        <v>45</v>
      </c>
      <c r="M72" s="14" t="s">
        <v>372</v>
      </c>
      <c r="N72" s="14" t="s">
        <v>355</v>
      </c>
      <c r="O72" s="13" t="n">
        <v>235351</v>
      </c>
      <c r="P72" s="15" t="n">
        <v>14.35</v>
      </c>
      <c r="Q72" s="15" t="n">
        <f aca="false">P72*10000</f>
        <v>143500</v>
      </c>
      <c r="R72" s="25" t="n">
        <v>309511100014</v>
      </c>
    </row>
    <row r="73" s="14" customFormat="true" ht="12.75" hidden="false" customHeight="false" outlineLevel="0" collapsed="false">
      <c r="A73" s="12" t="n">
        <v>41257</v>
      </c>
      <c r="B73" s="13" t="n">
        <v>6.63</v>
      </c>
      <c r="C73" s="13" t="n">
        <v>96.27</v>
      </c>
      <c r="D73" s="13"/>
      <c r="E73" s="13"/>
      <c r="F73" s="13"/>
      <c r="G73" s="13"/>
      <c r="H73" s="13"/>
      <c r="I73" s="13" t="s">
        <v>37</v>
      </c>
      <c r="J73" s="13" t="n">
        <v>11</v>
      </c>
      <c r="K73" s="13" t="n">
        <v>13</v>
      </c>
      <c r="L73" s="13" t="n">
        <v>45</v>
      </c>
      <c r="M73" s="14" t="s">
        <v>372</v>
      </c>
      <c r="N73" s="14" t="s">
        <v>353</v>
      </c>
      <c r="O73" s="13" t="n">
        <v>235343</v>
      </c>
      <c r="P73" s="15" t="n">
        <v>14.35</v>
      </c>
      <c r="Q73" s="15" t="n">
        <f aca="false">P73*10000</f>
        <v>143500</v>
      </c>
      <c r="R73" s="25" t="n">
        <v>309511100014</v>
      </c>
    </row>
    <row r="74" s="14" customFormat="true" ht="12.75" hidden="false" customHeight="false" outlineLevel="0" collapsed="false">
      <c r="A74" s="12" t="n">
        <v>41257</v>
      </c>
      <c r="B74" s="13" t="n">
        <v>6.63</v>
      </c>
      <c r="C74" s="13" t="n">
        <v>96.27</v>
      </c>
      <c r="D74" s="13"/>
      <c r="E74" s="13"/>
      <c r="F74" s="13"/>
      <c r="G74" s="13"/>
      <c r="H74" s="13"/>
      <c r="I74" s="13" t="s">
        <v>37</v>
      </c>
      <c r="J74" s="13" t="n">
        <v>11</v>
      </c>
      <c r="K74" s="13" t="n">
        <v>13</v>
      </c>
      <c r="L74" s="13" t="n">
        <v>45</v>
      </c>
      <c r="M74" s="14" t="s">
        <v>372</v>
      </c>
      <c r="N74" s="14" t="s">
        <v>357</v>
      </c>
      <c r="O74" s="13" t="n">
        <v>235355</v>
      </c>
      <c r="P74" s="15" t="n">
        <v>14.35</v>
      </c>
      <c r="Q74" s="15" t="n">
        <f aca="false">P74*10000</f>
        <v>143500</v>
      </c>
      <c r="R74" s="25" t="n">
        <v>309511100014</v>
      </c>
    </row>
    <row r="75" s="14" customFormat="true" ht="12.75" hidden="false" customHeight="false" outlineLevel="0" collapsed="false">
      <c r="A75" s="12" t="n">
        <v>41257</v>
      </c>
      <c r="B75" s="13" t="n">
        <v>0.17</v>
      </c>
      <c r="C75" s="13" t="n">
        <v>2.43</v>
      </c>
      <c r="D75" s="13"/>
      <c r="E75" s="13"/>
      <c r="F75" s="13"/>
      <c r="G75" s="13"/>
      <c r="H75" s="13"/>
      <c r="I75" s="13" t="s">
        <v>37</v>
      </c>
      <c r="J75" s="13" t="n">
        <v>11</v>
      </c>
      <c r="K75" s="13" t="n">
        <v>13</v>
      </c>
      <c r="L75" s="13" t="n">
        <v>45</v>
      </c>
      <c r="M75" s="14" t="s">
        <v>373</v>
      </c>
      <c r="N75" s="14" t="s">
        <v>351</v>
      </c>
      <c r="O75" s="13" t="n">
        <v>235358</v>
      </c>
      <c r="P75" s="15" t="n">
        <v>0.36</v>
      </c>
      <c r="Q75" s="15" t="n">
        <f aca="false">P75*10000</f>
        <v>3600</v>
      </c>
      <c r="R75" s="25" t="n">
        <v>309511100014</v>
      </c>
    </row>
    <row r="76" s="14" customFormat="true" ht="12.75" hidden="false" customHeight="false" outlineLevel="0" collapsed="false">
      <c r="A76" s="12" t="n">
        <v>41257</v>
      </c>
      <c r="B76" s="13" t="n">
        <v>6.63</v>
      </c>
      <c r="C76" s="13" t="n">
        <v>96.27</v>
      </c>
      <c r="D76" s="13"/>
      <c r="E76" s="13"/>
      <c r="F76" s="13"/>
      <c r="G76" s="13"/>
      <c r="H76" s="13"/>
      <c r="I76" s="13" t="s">
        <v>37</v>
      </c>
      <c r="J76" s="13" t="n">
        <v>11</v>
      </c>
      <c r="K76" s="13" t="n">
        <v>13</v>
      </c>
      <c r="L76" s="13" t="n">
        <v>45</v>
      </c>
      <c r="M76" s="14" t="s">
        <v>375</v>
      </c>
      <c r="N76" s="14" t="s">
        <v>351</v>
      </c>
      <c r="O76" s="13" t="n">
        <v>235359</v>
      </c>
      <c r="P76" s="15" t="n">
        <v>14.35</v>
      </c>
      <c r="Q76" s="15" t="n">
        <f aca="false">P76*10000</f>
        <v>143500</v>
      </c>
      <c r="R76" s="25" t="n">
        <v>309511100014</v>
      </c>
    </row>
    <row r="77" s="14" customFormat="true" ht="12.75" hidden="false" customHeight="false" outlineLevel="0" collapsed="false">
      <c r="A77" s="12" t="n">
        <v>41257</v>
      </c>
      <c r="B77" s="13" t="n">
        <v>6.63</v>
      </c>
      <c r="C77" s="13" t="n">
        <v>96.27</v>
      </c>
      <c r="D77" s="13"/>
      <c r="E77" s="13"/>
      <c r="F77" s="13"/>
      <c r="G77" s="13"/>
      <c r="H77" s="13"/>
      <c r="I77" s="13" t="s">
        <v>37</v>
      </c>
      <c r="J77" s="13" t="n">
        <v>11</v>
      </c>
      <c r="K77" s="13" t="n">
        <v>13</v>
      </c>
      <c r="L77" s="13" t="n">
        <v>45</v>
      </c>
      <c r="M77" s="14" t="s">
        <v>374</v>
      </c>
      <c r="N77" s="14" t="s">
        <v>351</v>
      </c>
      <c r="O77" s="13" t="n">
        <v>235360</v>
      </c>
      <c r="P77" s="15" t="n">
        <v>14.35</v>
      </c>
      <c r="Q77" s="15" t="n">
        <f aca="false">P77*10000</f>
        <v>143500</v>
      </c>
      <c r="R77" s="25" t="n">
        <v>309511100014</v>
      </c>
    </row>
    <row r="78" s="14" customFormat="true" ht="12.75" hidden="false" customHeight="false" outlineLevel="0" collapsed="false">
      <c r="A78" s="12" t="n">
        <v>41262</v>
      </c>
      <c r="C78" s="13" t="n">
        <v>311.81</v>
      </c>
      <c r="D78" s="13"/>
      <c r="E78" s="13"/>
      <c r="F78" s="13"/>
      <c r="G78" s="13"/>
      <c r="H78" s="13"/>
      <c r="I78" s="13" t="s">
        <v>36</v>
      </c>
      <c r="J78" s="13" t="n">
        <v>26</v>
      </c>
      <c r="K78" s="13" t="n">
        <v>16</v>
      </c>
      <c r="L78" s="13" t="n">
        <v>43</v>
      </c>
      <c r="M78" s="14" t="s">
        <v>376</v>
      </c>
      <c r="N78" s="14" t="s">
        <v>377</v>
      </c>
      <c r="O78" s="13" t="n">
        <v>235393</v>
      </c>
      <c r="P78" s="15" t="n">
        <v>107.27</v>
      </c>
      <c r="Q78" s="15" t="n">
        <f aca="false">P78*10000</f>
        <v>1072700</v>
      </c>
      <c r="R78" s="25" t="n">
        <v>360326300129</v>
      </c>
    </row>
    <row r="79" s="14" customFormat="true" ht="12.75" hidden="false" customHeight="false" outlineLevel="0" collapsed="false">
      <c r="A79" s="12" t="n">
        <v>41262</v>
      </c>
      <c r="B79" s="13"/>
      <c r="C79" s="13" t="n">
        <v>247.04</v>
      </c>
      <c r="D79" s="13"/>
      <c r="E79" s="13"/>
      <c r="F79" s="13"/>
      <c r="G79" s="13"/>
      <c r="H79" s="13"/>
      <c r="I79" s="13" t="s">
        <v>378</v>
      </c>
      <c r="J79" s="13" t="n">
        <v>27</v>
      </c>
      <c r="K79" s="13" t="n">
        <v>16</v>
      </c>
      <c r="L79" s="13" t="n">
        <v>43</v>
      </c>
      <c r="M79" s="14" t="s">
        <v>376</v>
      </c>
      <c r="N79" s="14" t="s">
        <v>377</v>
      </c>
      <c r="O79" s="13" t="n">
        <v>235393</v>
      </c>
      <c r="P79" s="29" t="s">
        <v>379</v>
      </c>
      <c r="Q79" s="29" t="s">
        <v>379</v>
      </c>
      <c r="R79" s="25" t="n">
        <v>360327300130</v>
      </c>
    </row>
    <row r="80" s="14" customFormat="true" ht="12.75" hidden="false" customHeight="false" outlineLevel="0" collapsed="false">
      <c r="A80" s="12" t="n">
        <v>41264</v>
      </c>
      <c r="B80" s="13" t="n">
        <v>54.41</v>
      </c>
      <c r="C80" s="13" t="n">
        <v>103.6</v>
      </c>
      <c r="D80" s="13"/>
      <c r="E80" s="13"/>
      <c r="F80" s="13"/>
      <c r="G80" s="13"/>
      <c r="H80" s="13" t="s">
        <v>317</v>
      </c>
      <c r="I80" s="13" t="s">
        <v>380</v>
      </c>
      <c r="J80" s="13" t="n">
        <v>6</v>
      </c>
      <c r="K80" s="13" t="n">
        <v>13</v>
      </c>
      <c r="L80" s="13" t="n">
        <v>47</v>
      </c>
      <c r="M80" s="14" t="s">
        <v>224</v>
      </c>
      <c r="N80" s="14" t="s">
        <v>381</v>
      </c>
      <c r="O80" s="13" t="n">
        <v>235424</v>
      </c>
      <c r="P80" s="15" t="n">
        <v>13.4</v>
      </c>
      <c r="Q80" s="15" t="n">
        <f aca="false">10000*P80</f>
        <v>134000</v>
      </c>
      <c r="R80" s="25" t="n">
        <v>309906200005</v>
      </c>
    </row>
    <row r="81" s="14" customFormat="true" ht="25.5" hidden="false" customHeight="false" outlineLevel="0" collapsed="false">
      <c r="A81" s="12" t="n">
        <v>41264</v>
      </c>
      <c r="B81" s="13" t="n">
        <v>318.78</v>
      </c>
      <c r="C81" s="13"/>
      <c r="D81" s="13"/>
      <c r="E81" s="13"/>
      <c r="F81" s="13"/>
      <c r="G81" s="13"/>
      <c r="H81" s="13" t="s">
        <v>317</v>
      </c>
      <c r="I81" s="13" t="s">
        <v>36</v>
      </c>
      <c r="J81" s="13" t="n">
        <v>20</v>
      </c>
      <c r="K81" s="13" t="n">
        <v>16</v>
      </c>
      <c r="L81" s="13" t="n">
        <v>48</v>
      </c>
      <c r="M81" s="14" t="s">
        <v>382</v>
      </c>
      <c r="N81" s="14" t="s">
        <v>383</v>
      </c>
      <c r="O81" s="13" t="n">
        <v>235423</v>
      </c>
      <c r="P81" s="15" t="n">
        <v>12.8</v>
      </c>
      <c r="Q81" s="15" t="n">
        <f aca="false">10000*P81</f>
        <v>128000</v>
      </c>
      <c r="R81" s="28" t="s">
        <v>384</v>
      </c>
    </row>
    <row r="82" s="14" customFormat="true" ht="12.75" hidden="false" customHeight="false" outlineLevel="0" collapsed="false">
      <c r="A82" s="12" t="n">
        <v>41265</v>
      </c>
      <c r="B82" s="13"/>
      <c r="C82" s="13" t="n">
        <v>634.23</v>
      </c>
      <c r="D82" s="13"/>
      <c r="E82" s="13"/>
      <c r="F82" s="13"/>
      <c r="G82" s="13"/>
      <c r="H82" s="13" t="s">
        <v>317</v>
      </c>
      <c r="I82" s="13" t="s">
        <v>37</v>
      </c>
      <c r="J82" s="13" t="n">
        <v>29</v>
      </c>
      <c r="K82" s="13" t="n">
        <v>12</v>
      </c>
      <c r="L82" s="13" t="n">
        <v>49</v>
      </c>
      <c r="M82" s="14" t="s">
        <v>385</v>
      </c>
      <c r="N82" s="14" t="s">
        <v>386</v>
      </c>
      <c r="O82" s="13" t="n">
        <v>235451</v>
      </c>
      <c r="P82" s="15" t="n">
        <v>33.5</v>
      </c>
      <c r="Q82" s="15" t="n">
        <v>335000</v>
      </c>
      <c r="R82" s="25" t="n">
        <v>306929100005</v>
      </c>
    </row>
    <row r="83" s="14" customFormat="true" ht="12.75" hidden="false" customHeight="false" outlineLevel="0" collapsed="false">
      <c r="A83" s="12" t="n">
        <v>41271</v>
      </c>
      <c r="B83" s="13"/>
      <c r="C83" s="13" t="n">
        <v>317.89</v>
      </c>
      <c r="D83" s="13"/>
      <c r="E83" s="13"/>
      <c r="F83" s="13"/>
      <c r="G83" s="13"/>
      <c r="H83" s="13"/>
      <c r="I83" s="13" t="s">
        <v>21</v>
      </c>
      <c r="J83" s="13" t="n">
        <v>1</v>
      </c>
      <c r="K83" s="13" t="n">
        <v>15</v>
      </c>
      <c r="L83" s="13" t="n">
        <v>43</v>
      </c>
      <c r="M83" s="14" t="s">
        <v>387</v>
      </c>
      <c r="N83" s="14" t="s">
        <v>338</v>
      </c>
      <c r="O83" s="13" t="n">
        <v>235431</v>
      </c>
      <c r="P83" s="15" t="n">
        <v>96</v>
      </c>
      <c r="Q83" s="15" t="n">
        <v>960000</v>
      </c>
      <c r="R83" s="25" t="n">
        <v>335101200002</v>
      </c>
    </row>
    <row r="84" s="14" customFormat="true" ht="12.75" hidden="false" customHeight="false" outlineLevel="0" collapsed="false">
      <c r="A84" s="12" t="n">
        <v>41271</v>
      </c>
      <c r="B84" s="13"/>
      <c r="C84" s="13" t="n">
        <v>162.53</v>
      </c>
      <c r="D84" s="13"/>
      <c r="E84" s="13"/>
      <c r="F84" s="13"/>
      <c r="G84" s="13"/>
      <c r="H84" s="13"/>
      <c r="I84" s="13" t="s">
        <v>25</v>
      </c>
      <c r="J84" s="13" t="n">
        <v>6</v>
      </c>
      <c r="K84" s="13" t="n">
        <v>15</v>
      </c>
      <c r="L84" s="13" t="n">
        <v>42</v>
      </c>
      <c r="M84" s="14" t="s">
        <v>387</v>
      </c>
      <c r="N84" s="14" t="s">
        <v>338</v>
      </c>
      <c r="O84" s="13" t="n">
        <v>235431</v>
      </c>
      <c r="P84" s="15" t="s">
        <v>379</v>
      </c>
      <c r="Q84" s="15" t="s">
        <v>379</v>
      </c>
      <c r="R84" s="25" t="n">
        <v>334906400010</v>
      </c>
    </row>
    <row r="85" s="14" customFormat="true" ht="12.75" hidden="false" customHeight="false" outlineLevel="0" collapsed="false">
      <c r="A85" s="12" t="n">
        <v>41271</v>
      </c>
      <c r="B85" s="13"/>
      <c r="C85" s="13" t="n">
        <v>153.99</v>
      </c>
      <c r="D85" s="13"/>
      <c r="E85" s="13"/>
      <c r="F85" s="13"/>
      <c r="G85" s="13"/>
      <c r="H85" s="13"/>
      <c r="I85" s="13" t="s">
        <v>31</v>
      </c>
      <c r="J85" s="13" t="n">
        <v>6</v>
      </c>
      <c r="K85" s="13" t="n">
        <v>15</v>
      </c>
      <c r="L85" s="13" t="n">
        <v>42</v>
      </c>
      <c r="M85" s="14" t="s">
        <v>387</v>
      </c>
      <c r="N85" s="14" t="s">
        <v>338</v>
      </c>
      <c r="O85" s="13" t="n">
        <v>235431</v>
      </c>
      <c r="P85" s="15" t="s">
        <v>379</v>
      </c>
      <c r="Q85" s="15" t="s">
        <v>379</v>
      </c>
      <c r="R85" s="25" t="n">
        <v>334906200104</v>
      </c>
    </row>
    <row r="86" s="14" customFormat="true" ht="12.75" hidden="false" customHeight="false" outlineLevel="0" collapsed="false">
      <c r="A86" s="12" t="n">
        <v>41274</v>
      </c>
      <c r="B86" s="13"/>
      <c r="C86" s="13" t="n">
        <v>1.17</v>
      </c>
      <c r="D86" s="13"/>
      <c r="E86" s="13"/>
      <c r="F86" s="13"/>
      <c r="G86" s="13"/>
      <c r="H86" s="13" t="s">
        <v>95</v>
      </c>
      <c r="I86" s="13" t="s">
        <v>388</v>
      </c>
      <c r="J86" s="13" t="n">
        <v>8</v>
      </c>
      <c r="K86" s="13" t="n">
        <v>15</v>
      </c>
      <c r="L86" s="13" t="n">
        <v>43</v>
      </c>
      <c r="M86" s="14" t="s">
        <v>389</v>
      </c>
      <c r="N86" s="14" t="s">
        <v>390</v>
      </c>
      <c r="O86" s="13" t="n">
        <v>235459</v>
      </c>
      <c r="P86" s="15" t="n">
        <v>1.8</v>
      </c>
      <c r="Q86" s="15" t="n">
        <f aca="false">10000*P86</f>
        <v>18000</v>
      </c>
      <c r="R86" s="25" t="n">
        <v>335108200055</v>
      </c>
    </row>
    <row r="87" s="14" customFormat="true" ht="12.75" hidden="false" customHeight="false" outlineLevel="0" collapsed="false">
      <c r="A87" s="12" t="n">
        <v>41274</v>
      </c>
      <c r="B87" s="13"/>
      <c r="C87" s="13" t="n">
        <v>420.26</v>
      </c>
      <c r="D87" s="13"/>
      <c r="E87" s="13"/>
      <c r="F87" s="13"/>
      <c r="G87" s="13"/>
      <c r="H87" s="13" t="s">
        <v>317</v>
      </c>
      <c r="I87" s="13" t="s">
        <v>18</v>
      </c>
      <c r="J87" s="13" t="n">
        <v>17</v>
      </c>
      <c r="K87" s="13" t="n">
        <v>15</v>
      </c>
      <c r="L87" s="13" t="n">
        <v>43</v>
      </c>
      <c r="M87" s="14" t="s">
        <v>391</v>
      </c>
      <c r="N87" s="14" t="s">
        <v>390</v>
      </c>
      <c r="O87" s="13" t="n">
        <v>235458</v>
      </c>
      <c r="P87" s="15" t="n">
        <v>42.27</v>
      </c>
      <c r="Q87" s="15" t="n">
        <f aca="false">10000*P87</f>
        <v>422700</v>
      </c>
      <c r="R87" s="25" t="n">
        <v>335117100014</v>
      </c>
    </row>
    <row r="88" s="14" customFormat="true" ht="38.25" hidden="false" customHeight="false" outlineLevel="0" collapsed="false">
      <c r="A88" s="12" t="n">
        <v>41274</v>
      </c>
      <c r="B88" s="13"/>
      <c r="C88" s="13" t="n">
        <v>317.75</v>
      </c>
      <c r="D88" s="13"/>
      <c r="E88" s="13"/>
      <c r="F88" s="13"/>
      <c r="G88" s="13"/>
      <c r="H88" s="13" t="s">
        <v>95</v>
      </c>
      <c r="I88" s="13" t="s">
        <v>21</v>
      </c>
      <c r="J88" s="13" t="n">
        <v>8</v>
      </c>
      <c r="K88" s="13" t="n">
        <v>15</v>
      </c>
      <c r="L88" s="13" t="n">
        <v>43</v>
      </c>
      <c r="M88" s="14" t="s">
        <v>342</v>
      </c>
      <c r="N88" s="14" t="s">
        <v>390</v>
      </c>
      <c r="O88" s="13" t="n">
        <v>235457</v>
      </c>
      <c r="P88" s="15" t="n">
        <v>3</v>
      </c>
      <c r="Q88" s="15" t="n">
        <f aca="false">10000*P88</f>
        <v>30000</v>
      </c>
      <c r="R88" s="28" t="s">
        <v>392</v>
      </c>
    </row>
    <row r="89" s="14" customFormat="true" ht="12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O89" s="13"/>
      <c r="P89" s="15"/>
      <c r="Q89" s="15"/>
      <c r="R89" s="25"/>
    </row>
    <row r="90" s="14" customFormat="true" ht="12.7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O90" s="13"/>
      <c r="P90" s="15"/>
      <c r="Q90" s="15"/>
      <c r="R90" s="25"/>
    </row>
    <row r="91" s="14" customFormat="true" ht="12.7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O91" s="13"/>
      <c r="P91" s="15"/>
      <c r="Q91" s="15"/>
      <c r="R91" s="25"/>
    </row>
    <row r="92" s="14" customFormat="true" ht="12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O92" s="13"/>
      <c r="P92" s="15"/>
      <c r="Q92" s="15"/>
      <c r="R92" s="25"/>
    </row>
    <row r="93" s="14" customFormat="true" ht="12.7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O93" s="13"/>
      <c r="P93" s="15"/>
      <c r="Q93" s="15"/>
      <c r="R93" s="25"/>
    </row>
    <row r="94" s="14" customFormat="true" ht="12.7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O94" s="13"/>
      <c r="P94" s="15"/>
      <c r="Q94" s="15"/>
      <c r="R94" s="25"/>
    </row>
    <row r="95" s="14" customFormat="true" ht="12.7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O95" s="13"/>
      <c r="P95" s="15"/>
      <c r="Q95" s="15"/>
      <c r="R95" s="25"/>
    </row>
    <row r="96" s="14" customFormat="true" ht="12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O96" s="13"/>
      <c r="P96" s="15"/>
      <c r="Q96" s="15"/>
      <c r="R96" s="25"/>
    </row>
    <row r="97" s="14" customFormat="true" ht="12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O97" s="13"/>
      <c r="P97" s="15"/>
      <c r="Q97" s="15"/>
      <c r="R97" s="25"/>
    </row>
    <row r="98" s="14" customFormat="true" ht="12.7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O98" s="13"/>
      <c r="P98" s="15"/>
      <c r="Q98" s="15"/>
      <c r="R98" s="25"/>
    </row>
    <row r="99" s="14" customFormat="true" ht="12.7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O99" s="13"/>
      <c r="P99" s="15"/>
      <c r="Q99" s="15"/>
      <c r="R99" s="25"/>
    </row>
    <row r="100" s="14" customFormat="true" ht="12.7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O100" s="13"/>
      <c r="P100" s="15"/>
      <c r="Q100" s="15"/>
      <c r="R100" s="25"/>
    </row>
    <row r="101" s="14" customFormat="true" ht="12.7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O101" s="13"/>
      <c r="P101" s="15"/>
      <c r="Q101" s="15"/>
      <c r="R101" s="25"/>
    </row>
    <row r="102" s="14" customFormat="true" ht="12.7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O102" s="13"/>
      <c r="P102" s="15"/>
      <c r="Q102" s="15"/>
      <c r="R102" s="25"/>
    </row>
    <row r="103" s="14" customFormat="true" ht="12.7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O103" s="13"/>
      <c r="P103" s="15"/>
      <c r="Q103" s="15"/>
      <c r="R103" s="25"/>
    </row>
    <row r="104" s="14" customFormat="true" ht="12.7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O104" s="13"/>
      <c r="P104" s="15"/>
      <c r="Q104" s="15"/>
      <c r="R104" s="25"/>
    </row>
    <row r="105" s="14" customFormat="true" ht="12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O105" s="13"/>
      <c r="P105" s="15"/>
      <c r="Q105" s="15"/>
      <c r="R105" s="25"/>
    </row>
    <row r="106" s="14" customFormat="true" ht="12.7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O106" s="13"/>
      <c r="P106" s="15"/>
      <c r="Q106" s="15"/>
      <c r="R106" s="25"/>
    </row>
    <row r="107" s="14" customFormat="true" ht="12.7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O107" s="13"/>
      <c r="P107" s="15"/>
      <c r="Q107" s="15"/>
      <c r="R107" s="25"/>
    </row>
    <row r="108" s="14" customFormat="true" ht="12.7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O108" s="13"/>
      <c r="P108" s="15"/>
      <c r="Q108" s="15"/>
      <c r="R108" s="25"/>
    </row>
    <row r="109" s="14" customFormat="true" ht="12.7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O109" s="13"/>
      <c r="P109" s="15"/>
      <c r="Q109" s="15"/>
      <c r="R109" s="25"/>
    </row>
    <row r="110" s="14" customFormat="true" ht="12.7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O110" s="13"/>
      <c r="P110" s="15"/>
      <c r="Q110" s="15"/>
      <c r="R110" s="25"/>
    </row>
    <row r="111" s="14" customFormat="true" ht="12.7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O111" s="13"/>
      <c r="P111" s="15"/>
      <c r="Q111" s="15"/>
      <c r="R111" s="25"/>
    </row>
    <row r="112" s="14" customFormat="true" ht="12.7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O112" s="13"/>
      <c r="P112" s="15"/>
      <c r="Q112" s="15"/>
      <c r="R112" s="25"/>
    </row>
    <row r="113" s="14" customFormat="true" ht="12.7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O113" s="13"/>
      <c r="P113" s="15"/>
      <c r="Q113" s="15"/>
      <c r="R113" s="25"/>
    </row>
    <row r="114" s="14" customFormat="true" ht="12.7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O114" s="13"/>
      <c r="P114" s="15"/>
      <c r="Q114" s="15"/>
      <c r="R114" s="25"/>
    </row>
    <row r="115" s="14" customFormat="true" ht="12.7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O115" s="13"/>
      <c r="P115" s="15"/>
      <c r="Q115" s="15"/>
      <c r="R115" s="25"/>
    </row>
    <row r="116" s="14" customFormat="true" ht="12.7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O116" s="13"/>
      <c r="P116" s="15"/>
      <c r="Q116" s="15"/>
      <c r="R116" s="25"/>
    </row>
    <row r="117" s="14" customFormat="true" ht="12.7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O117" s="13"/>
      <c r="P117" s="15"/>
      <c r="Q117" s="15"/>
      <c r="R117" s="25"/>
    </row>
    <row r="118" s="14" customFormat="true" ht="12.7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O118" s="13"/>
      <c r="P118" s="15"/>
      <c r="Q118" s="15"/>
      <c r="R118" s="25"/>
    </row>
    <row r="119" s="14" customFormat="true" ht="12.7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O119" s="13"/>
      <c r="P119" s="15"/>
      <c r="Q119" s="15"/>
      <c r="R119" s="25"/>
    </row>
    <row r="120" s="14" customFormat="true" ht="12.7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O120" s="13"/>
      <c r="P120" s="15"/>
      <c r="Q120" s="15"/>
      <c r="R120" s="25"/>
    </row>
    <row r="121" s="14" customFormat="true" ht="12.7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O121" s="13"/>
      <c r="P121" s="15"/>
      <c r="Q121" s="15"/>
      <c r="R121" s="25"/>
    </row>
    <row r="122" s="14" customFormat="true" ht="12.7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O122" s="13"/>
      <c r="P122" s="15"/>
      <c r="Q122" s="15"/>
      <c r="R122" s="25"/>
    </row>
    <row r="123" s="14" customFormat="true" ht="12.7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O123" s="13"/>
      <c r="P123" s="15"/>
      <c r="Q123" s="15"/>
      <c r="R123" s="25"/>
    </row>
    <row r="124" s="14" customFormat="true" ht="12.7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O124" s="13"/>
      <c r="P124" s="15"/>
      <c r="Q124" s="15"/>
      <c r="R124" s="25"/>
    </row>
    <row r="125" s="14" customFormat="true" ht="12.7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O125" s="13"/>
      <c r="P125" s="15"/>
      <c r="Q125" s="15"/>
      <c r="R125" s="25"/>
    </row>
    <row r="126" s="14" customFormat="true" ht="12.7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O126" s="13"/>
      <c r="P126" s="15"/>
      <c r="Q126" s="15"/>
      <c r="R126" s="25"/>
    </row>
    <row r="127" s="14" customFormat="true" ht="12.7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O127" s="13"/>
      <c r="P127" s="15"/>
      <c r="Q127" s="15"/>
      <c r="R127" s="25"/>
    </row>
    <row r="128" s="14" customFormat="true" ht="12.7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O128" s="13"/>
      <c r="P128" s="15"/>
      <c r="Q128" s="15"/>
      <c r="R128" s="25"/>
    </row>
    <row r="129" s="14" customFormat="true" ht="12.7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O129" s="13"/>
      <c r="P129" s="15"/>
      <c r="Q129" s="15"/>
      <c r="R129" s="25"/>
    </row>
    <row r="130" s="14" customFormat="tru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O130" s="13"/>
      <c r="P130" s="15"/>
      <c r="Q130" s="15"/>
      <c r="R130" s="25"/>
    </row>
    <row r="131" s="14" customFormat="tru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O131" s="13"/>
      <c r="P131" s="15"/>
      <c r="Q131" s="15"/>
      <c r="R131" s="25"/>
    </row>
    <row r="132" s="14" customFormat="true" ht="12.7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O132" s="13"/>
      <c r="P132" s="15"/>
      <c r="Q132" s="15"/>
      <c r="R132" s="25"/>
    </row>
    <row r="133" s="14" customFormat="true" ht="12.7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O133" s="13"/>
      <c r="P133" s="15"/>
      <c r="Q133" s="15"/>
      <c r="R133" s="25"/>
    </row>
    <row r="134" s="14" customFormat="true" ht="12.7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O134" s="13"/>
      <c r="P134" s="15"/>
      <c r="Q134" s="15"/>
      <c r="R134" s="25"/>
    </row>
    <row r="135" s="14" customFormat="true" ht="12.7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O135" s="13"/>
      <c r="P135" s="15"/>
      <c r="Q135" s="15"/>
      <c r="R135" s="25"/>
    </row>
    <row r="136" s="14" customFormat="true" ht="12.7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O136" s="13"/>
      <c r="P136" s="15"/>
      <c r="Q136" s="15"/>
      <c r="R136" s="25"/>
    </row>
    <row r="137" s="14" customFormat="true" ht="12.7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O137" s="13"/>
      <c r="P137" s="15"/>
      <c r="Q137" s="15"/>
      <c r="R137" s="25"/>
    </row>
    <row r="138" s="14" customFormat="true" ht="12.7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O138" s="13"/>
      <c r="P138" s="15"/>
      <c r="Q138" s="15"/>
      <c r="R138" s="25"/>
    </row>
    <row r="139" s="14" customFormat="true" ht="12.7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O139" s="13"/>
      <c r="P139" s="15"/>
      <c r="Q139" s="15"/>
      <c r="R139" s="25"/>
    </row>
    <row r="140" s="14" customFormat="true" ht="12.7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O140" s="13"/>
      <c r="P140" s="15"/>
      <c r="Q140" s="15"/>
      <c r="R140" s="25"/>
    </row>
    <row r="141" s="14" customFormat="true" ht="12.7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O141" s="13"/>
      <c r="P141" s="15"/>
      <c r="Q141" s="15"/>
      <c r="R141" s="25"/>
    </row>
    <row r="142" s="14" customFormat="true" ht="12.7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O142" s="13"/>
      <c r="P142" s="15"/>
      <c r="Q142" s="15"/>
      <c r="R142" s="25"/>
    </row>
    <row r="143" s="14" customFormat="true" ht="12.7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O143" s="13"/>
      <c r="P143" s="15"/>
      <c r="Q143" s="15"/>
      <c r="R143" s="25"/>
    </row>
    <row r="144" s="14" customFormat="true" ht="12.7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O144" s="13"/>
      <c r="P144" s="15"/>
      <c r="Q144" s="15"/>
      <c r="R144" s="25"/>
    </row>
    <row r="145" s="14" customFormat="true" ht="12.7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O145" s="13"/>
      <c r="P145" s="15"/>
      <c r="Q145" s="15"/>
      <c r="R145" s="25"/>
    </row>
    <row r="146" s="14" customFormat="true" ht="12.7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O146" s="13"/>
      <c r="P146" s="15"/>
      <c r="Q146" s="15"/>
      <c r="R146" s="25"/>
    </row>
    <row r="147" s="14" customFormat="true" ht="12.7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O147" s="13"/>
      <c r="P147" s="15"/>
      <c r="Q147" s="15"/>
      <c r="R147" s="25"/>
    </row>
    <row r="148" s="14" customFormat="true" ht="12.7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O148" s="13"/>
      <c r="P148" s="15"/>
      <c r="Q148" s="15"/>
      <c r="R148" s="25"/>
    </row>
    <row r="149" s="14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O149" s="13"/>
      <c r="P149" s="15"/>
      <c r="Q149" s="15"/>
      <c r="R149" s="25"/>
    </row>
    <row r="150" s="14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O150" s="13"/>
      <c r="P150" s="15"/>
      <c r="Q150" s="15"/>
      <c r="R150" s="25"/>
    </row>
    <row r="151" s="14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O151" s="13"/>
      <c r="P151" s="15"/>
      <c r="Q151" s="15"/>
      <c r="R151" s="25"/>
    </row>
    <row r="152" s="14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O152" s="13"/>
      <c r="P152" s="15"/>
      <c r="Q152" s="15"/>
      <c r="R152" s="25"/>
    </row>
    <row r="153" s="14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O153" s="13"/>
      <c r="P153" s="15"/>
      <c r="Q153" s="15"/>
      <c r="R153" s="25"/>
    </row>
    <row r="154" s="14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O154" s="13"/>
      <c r="P154" s="15"/>
      <c r="Q154" s="15"/>
      <c r="R154" s="25"/>
    </row>
    <row r="155" s="14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O155" s="13"/>
      <c r="P155" s="15"/>
      <c r="Q155" s="15"/>
      <c r="R155" s="25"/>
    </row>
    <row r="156" s="14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O156" s="13"/>
      <c r="P156" s="15"/>
      <c r="Q156" s="15"/>
      <c r="R156" s="25"/>
    </row>
    <row r="157" s="14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O157" s="13"/>
      <c r="P157" s="15"/>
      <c r="Q157" s="15"/>
      <c r="R157" s="25"/>
    </row>
    <row r="158" s="14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O158" s="13"/>
      <c r="P158" s="15"/>
      <c r="Q158" s="15"/>
      <c r="R158" s="25"/>
    </row>
    <row r="159" s="14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O159" s="13"/>
      <c r="P159" s="15"/>
      <c r="Q159" s="15"/>
      <c r="R159" s="25"/>
    </row>
    <row r="160" s="14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O160" s="13"/>
      <c r="P160" s="15"/>
      <c r="Q160" s="15"/>
      <c r="R160" s="25"/>
    </row>
    <row r="161" s="14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O161" s="13"/>
      <c r="P161" s="15"/>
      <c r="Q161" s="15"/>
      <c r="R161" s="25"/>
    </row>
    <row r="162" s="14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O162" s="13"/>
      <c r="P162" s="15"/>
      <c r="Q162" s="15"/>
      <c r="R162" s="25"/>
    </row>
    <row r="163" s="14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O163" s="13"/>
      <c r="P163" s="15"/>
      <c r="Q163" s="15"/>
      <c r="R163" s="25"/>
    </row>
    <row r="164" s="14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O164" s="13"/>
      <c r="P164" s="15"/>
      <c r="Q164" s="15"/>
      <c r="R164" s="25"/>
    </row>
    <row r="165" s="14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O165" s="13"/>
      <c r="P165" s="15"/>
      <c r="Q165" s="15"/>
      <c r="R165" s="25"/>
    </row>
    <row r="166" s="14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O166" s="13"/>
      <c r="P166" s="15"/>
      <c r="Q166" s="15"/>
      <c r="R166" s="25"/>
    </row>
    <row r="167" s="14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O167" s="13"/>
      <c r="P167" s="15"/>
      <c r="Q167" s="15"/>
      <c r="R167" s="25"/>
    </row>
    <row r="168" s="14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O168" s="13"/>
      <c r="P168" s="15"/>
      <c r="Q168" s="15"/>
      <c r="R168" s="25"/>
    </row>
    <row r="169" s="14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O169" s="13"/>
      <c r="P169" s="15"/>
      <c r="Q169" s="15"/>
      <c r="R169" s="25"/>
    </row>
    <row r="170" s="14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O170" s="13"/>
      <c r="P170" s="15"/>
      <c r="Q170" s="15"/>
      <c r="R170" s="25"/>
    </row>
    <row r="171" s="14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O171" s="13"/>
      <c r="P171" s="15"/>
      <c r="Q171" s="15"/>
      <c r="R171" s="25"/>
    </row>
    <row r="172" s="14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O172" s="13"/>
      <c r="P172" s="15"/>
      <c r="Q172" s="15"/>
      <c r="R172" s="25"/>
    </row>
    <row r="173" s="14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O173" s="13"/>
      <c r="P173" s="15"/>
      <c r="Q173" s="15"/>
      <c r="R173" s="25"/>
    </row>
    <row r="174" s="14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O174" s="13"/>
      <c r="P174" s="15"/>
      <c r="Q174" s="15"/>
      <c r="R174" s="25"/>
    </row>
    <row r="175" s="14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O175" s="13"/>
      <c r="P175" s="15"/>
      <c r="Q175" s="15"/>
      <c r="R175" s="25"/>
    </row>
    <row r="176" s="14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O176" s="13"/>
      <c r="P176" s="15"/>
      <c r="Q176" s="15"/>
      <c r="R176" s="25"/>
    </row>
    <row r="177" s="14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O177" s="13"/>
      <c r="P177" s="15"/>
      <c r="Q177" s="15"/>
      <c r="R177" s="25"/>
    </row>
    <row r="178" s="14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O178" s="13"/>
      <c r="P178" s="15"/>
      <c r="Q178" s="15"/>
      <c r="R178" s="25"/>
    </row>
    <row r="179" s="14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O179" s="13"/>
      <c r="P179" s="15"/>
      <c r="Q179" s="15"/>
      <c r="R179" s="25"/>
    </row>
    <row r="180" s="14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O180" s="13"/>
      <c r="P180" s="15"/>
      <c r="Q180" s="15"/>
      <c r="R180" s="25"/>
    </row>
    <row r="181" s="14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O181" s="13"/>
      <c r="P181" s="15"/>
      <c r="Q181" s="15"/>
      <c r="R181" s="25"/>
    </row>
    <row r="182" s="14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O182" s="13"/>
      <c r="P182" s="15"/>
      <c r="Q182" s="15"/>
      <c r="R182" s="25"/>
    </row>
    <row r="183" s="14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O183" s="13"/>
      <c r="P183" s="15"/>
      <c r="Q183" s="15"/>
      <c r="R183" s="25"/>
    </row>
    <row r="184" s="14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O184" s="13"/>
      <c r="P184" s="15"/>
      <c r="Q184" s="15"/>
      <c r="R184" s="25"/>
    </row>
    <row r="185" s="14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O185" s="13"/>
      <c r="P185" s="15"/>
      <c r="Q185" s="15"/>
      <c r="R185" s="25"/>
    </row>
    <row r="186" s="14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O186" s="13"/>
      <c r="P186" s="15"/>
      <c r="Q186" s="15"/>
      <c r="R186" s="25"/>
    </row>
    <row r="187" s="14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O187" s="13"/>
      <c r="P187" s="15"/>
      <c r="Q187" s="15"/>
      <c r="R187" s="25"/>
    </row>
    <row r="188" s="14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O188" s="13"/>
      <c r="P188" s="15"/>
      <c r="Q188" s="15"/>
      <c r="R188" s="25"/>
    </row>
    <row r="189" s="14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O189" s="13"/>
      <c r="P189" s="15"/>
      <c r="Q189" s="15"/>
      <c r="R189" s="25"/>
    </row>
    <row r="190" s="14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O190" s="13"/>
      <c r="P190" s="15"/>
      <c r="Q190" s="15"/>
      <c r="R190" s="25"/>
    </row>
    <row r="191" s="14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O191" s="13"/>
      <c r="P191" s="15"/>
      <c r="Q191" s="15"/>
      <c r="R191" s="25"/>
    </row>
    <row r="192" s="14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O192" s="13"/>
      <c r="P192" s="15"/>
      <c r="Q192" s="15"/>
      <c r="R192" s="25"/>
    </row>
    <row r="193" s="14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O193" s="13"/>
      <c r="P193" s="15"/>
      <c r="Q193" s="15"/>
      <c r="R193" s="25"/>
    </row>
    <row r="194" s="14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O194" s="13"/>
      <c r="P194" s="15"/>
      <c r="Q194" s="15"/>
      <c r="R194" s="25"/>
    </row>
    <row r="195" s="14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O195" s="13"/>
      <c r="P195" s="15"/>
      <c r="Q195" s="15"/>
      <c r="R195" s="25"/>
    </row>
    <row r="196" s="14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O196" s="13"/>
      <c r="P196" s="15"/>
      <c r="Q196" s="15"/>
      <c r="R196" s="25"/>
    </row>
    <row r="197" s="14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O197" s="13"/>
      <c r="P197" s="15"/>
      <c r="Q197" s="15"/>
      <c r="R197" s="25"/>
    </row>
    <row r="198" s="14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O198" s="13"/>
      <c r="P198" s="15"/>
      <c r="Q198" s="15"/>
      <c r="R198" s="25"/>
    </row>
    <row r="199" s="14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O199" s="13"/>
      <c r="P199" s="15"/>
      <c r="Q199" s="15"/>
      <c r="R199" s="25"/>
    </row>
    <row r="200" s="14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O200" s="13"/>
      <c r="P200" s="15"/>
      <c r="Q200" s="15"/>
      <c r="R200" s="25"/>
    </row>
    <row r="201" s="14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O201" s="13"/>
      <c r="P201" s="15"/>
      <c r="Q201" s="15"/>
      <c r="R201" s="25"/>
    </row>
    <row r="202" s="14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O202" s="13"/>
      <c r="P202" s="15"/>
      <c r="Q202" s="15"/>
      <c r="R202" s="25"/>
    </row>
    <row r="203" s="14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O203" s="13"/>
      <c r="P203" s="15"/>
      <c r="Q203" s="15"/>
      <c r="R203" s="25"/>
    </row>
    <row r="204" s="14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O204" s="13"/>
      <c r="P204" s="15"/>
      <c r="Q204" s="15"/>
      <c r="R204" s="25"/>
    </row>
    <row r="205" s="14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O205" s="13"/>
      <c r="P205" s="15"/>
      <c r="Q205" s="15"/>
      <c r="R205" s="25"/>
    </row>
    <row r="206" s="14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O206" s="13"/>
      <c r="P206" s="15"/>
      <c r="Q206" s="15"/>
      <c r="R206" s="25"/>
    </row>
    <row r="207" s="14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O207" s="13"/>
      <c r="P207" s="15"/>
      <c r="Q207" s="15"/>
      <c r="R207" s="25"/>
    </row>
    <row r="208" s="14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O208" s="13"/>
      <c r="P208" s="15"/>
      <c r="Q208" s="15"/>
      <c r="R208" s="25"/>
    </row>
    <row r="209" s="14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O209" s="13"/>
      <c r="P209" s="15"/>
      <c r="Q209" s="15"/>
      <c r="R209" s="25"/>
    </row>
    <row r="210" s="14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O210" s="13"/>
      <c r="P210" s="15"/>
      <c r="Q210" s="15"/>
      <c r="R210" s="25"/>
    </row>
    <row r="211" s="14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O211" s="13"/>
      <c r="P211" s="15"/>
      <c r="Q211" s="15"/>
      <c r="R211" s="25"/>
    </row>
    <row r="212" s="14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O212" s="13"/>
      <c r="P212" s="15"/>
      <c r="Q212" s="15"/>
      <c r="R212" s="25"/>
    </row>
    <row r="213" s="14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O213" s="13"/>
      <c r="P213" s="15"/>
      <c r="Q213" s="15"/>
      <c r="R213" s="25"/>
    </row>
    <row r="214" s="14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O214" s="13"/>
      <c r="P214" s="15"/>
      <c r="Q214" s="15"/>
      <c r="R214" s="25"/>
    </row>
    <row r="215" s="14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O215" s="13"/>
      <c r="P215" s="15"/>
      <c r="Q215" s="15"/>
      <c r="R215" s="25"/>
    </row>
    <row r="216" s="14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O216" s="13"/>
      <c r="P216" s="15"/>
      <c r="Q216" s="15"/>
      <c r="R216" s="25"/>
    </row>
    <row r="217" s="14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O217" s="13"/>
      <c r="P217" s="15"/>
      <c r="Q217" s="15"/>
      <c r="R217" s="25"/>
    </row>
    <row r="218" s="14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O218" s="13"/>
      <c r="P218" s="15"/>
      <c r="Q218" s="15"/>
      <c r="R218" s="25"/>
    </row>
    <row r="219" s="14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O219" s="13"/>
      <c r="P219" s="15"/>
      <c r="Q219" s="15"/>
      <c r="R219" s="25"/>
    </row>
    <row r="220" s="14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O220" s="13"/>
      <c r="P220" s="15"/>
      <c r="Q220" s="15"/>
      <c r="R220" s="25"/>
    </row>
    <row r="221" s="14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O221" s="13"/>
      <c r="P221" s="15"/>
      <c r="Q221" s="15"/>
      <c r="R221" s="25"/>
    </row>
    <row r="222" s="14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O222" s="13"/>
      <c r="P222" s="15"/>
      <c r="Q222" s="15"/>
      <c r="R222" s="25"/>
    </row>
    <row r="223" s="14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O223" s="13"/>
      <c r="P223" s="15"/>
      <c r="Q223" s="15"/>
      <c r="R223" s="25"/>
    </row>
    <row r="224" s="14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O224" s="13"/>
      <c r="P224" s="15"/>
      <c r="Q224" s="15"/>
      <c r="R224" s="25"/>
    </row>
    <row r="225" s="14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O225" s="13"/>
      <c r="P225" s="15"/>
      <c r="Q225" s="15"/>
      <c r="R225" s="25"/>
    </row>
    <row r="226" s="14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O226" s="13"/>
      <c r="P226" s="15"/>
      <c r="Q226" s="15"/>
      <c r="R226" s="25"/>
    </row>
    <row r="227" s="14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O227" s="13"/>
      <c r="P227" s="15"/>
      <c r="Q227" s="15"/>
      <c r="R227" s="25"/>
    </row>
    <row r="228" s="14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O228" s="13"/>
      <c r="P228" s="15"/>
      <c r="Q228" s="15"/>
      <c r="R228" s="25"/>
    </row>
    <row r="229" s="14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O229" s="13"/>
      <c r="P229" s="15"/>
      <c r="Q229" s="15"/>
      <c r="R229" s="25"/>
    </row>
    <row r="230" s="14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O230" s="13"/>
      <c r="P230" s="15"/>
      <c r="Q230" s="15"/>
      <c r="R230" s="25"/>
    </row>
    <row r="231" s="14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O231" s="13"/>
      <c r="P231" s="15"/>
      <c r="Q231" s="15"/>
      <c r="R231" s="25"/>
    </row>
    <row r="232" s="14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O232" s="13"/>
      <c r="P232" s="15"/>
      <c r="Q232" s="15"/>
      <c r="R232" s="25"/>
    </row>
    <row r="233" s="14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O233" s="13"/>
      <c r="P233" s="15"/>
      <c r="Q233" s="15"/>
      <c r="R233" s="25"/>
    </row>
    <row r="234" s="14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O234" s="13"/>
      <c r="P234" s="15"/>
      <c r="Q234" s="15"/>
      <c r="R234" s="25"/>
    </row>
    <row r="235" s="14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O235" s="13"/>
      <c r="P235" s="15"/>
      <c r="Q235" s="15"/>
      <c r="R235" s="25"/>
    </row>
    <row r="236" s="14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O236" s="13"/>
      <c r="P236" s="15"/>
      <c r="Q236" s="15"/>
      <c r="R236" s="25"/>
    </row>
    <row r="237" s="14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O237" s="13"/>
      <c r="P237" s="15"/>
      <c r="Q237" s="15"/>
      <c r="R237" s="25"/>
    </row>
    <row r="238" s="14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O238" s="13"/>
      <c r="P238" s="15"/>
      <c r="Q238" s="15"/>
      <c r="R238" s="25"/>
    </row>
    <row r="239" s="14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O239" s="13"/>
      <c r="P239" s="15"/>
      <c r="Q239" s="15"/>
      <c r="R239" s="25"/>
    </row>
    <row r="240" s="14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O240" s="13"/>
      <c r="P240" s="15"/>
      <c r="Q240" s="15"/>
      <c r="R240" s="25"/>
    </row>
    <row r="241" s="14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O241" s="13"/>
      <c r="P241" s="15"/>
      <c r="Q241" s="15"/>
      <c r="R241" s="25"/>
    </row>
    <row r="242" s="14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O242" s="13"/>
      <c r="P242" s="15"/>
      <c r="Q242" s="15"/>
      <c r="R242" s="25"/>
    </row>
    <row r="243" s="14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O243" s="13"/>
      <c r="P243" s="15"/>
      <c r="Q243" s="15"/>
      <c r="R243" s="25"/>
    </row>
    <row r="244" s="14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O244" s="13"/>
      <c r="P244" s="15"/>
      <c r="Q244" s="15"/>
      <c r="R244" s="25"/>
    </row>
    <row r="245" s="14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O245" s="13"/>
      <c r="P245" s="15"/>
      <c r="Q245" s="15"/>
      <c r="R245" s="25"/>
    </row>
    <row r="246" s="14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O246" s="13"/>
      <c r="P246" s="15"/>
      <c r="Q246" s="15"/>
      <c r="R246" s="25"/>
    </row>
    <row r="247" s="14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O247" s="13"/>
      <c r="P247" s="15"/>
      <c r="Q247" s="15"/>
      <c r="R247" s="25"/>
    </row>
    <row r="248" s="14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O248" s="13"/>
      <c r="P248" s="15"/>
      <c r="Q248" s="15"/>
      <c r="R248" s="25"/>
    </row>
    <row r="249" s="14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O249" s="13"/>
      <c r="P249" s="15"/>
      <c r="Q249" s="15"/>
      <c r="R249" s="25"/>
    </row>
    <row r="250" s="14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O250" s="13"/>
      <c r="P250" s="15"/>
      <c r="Q250" s="15"/>
      <c r="R250" s="25"/>
    </row>
    <row r="251" s="14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O251" s="13"/>
      <c r="P251" s="15"/>
      <c r="Q251" s="15"/>
      <c r="R251" s="25"/>
    </row>
    <row r="252" s="14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O252" s="13"/>
      <c r="P252" s="15"/>
      <c r="Q252" s="15"/>
      <c r="R252" s="25"/>
    </row>
    <row r="253" s="14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O253" s="13"/>
      <c r="P253" s="15"/>
      <c r="Q253" s="15"/>
      <c r="R253" s="25"/>
    </row>
    <row r="254" s="14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O254" s="13"/>
      <c r="P254" s="15"/>
      <c r="Q254" s="15"/>
      <c r="R254" s="25"/>
    </row>
    <row r="255" s="14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O255" s="13"/>
      <c r="P255" s="15"/>
      <c r="Q255" s="15"/>
      <c r="R255" s="25"/>
    </row>
    <row r="256" s="14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O256" s="13"/>
      <c r="P256" s="15"/>
      <c r="Q256" s="15"/>
      <c r="R256" s="25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99"/>
    <col collapsed="false" customWidth="true" hidden="false" outlineLevel="0" max="3" min="3" style="0" width="6.25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8.12"/>
    <col collapsed="false" customWidth="true" hidden="false" outlineLevel="0" max="8" min="8" style="0" width="6.37"/>
    <col collapsed="false" customWidth="true" hidden="false" outlineLevel="0" max="9" min="9" style="0" width="18.12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21.25"/>
    <col collapsed="false" customWidth="true" hidden="false" outlineLevel="0" max="14" min="14" style="0" width="21.99"/>
    <col collapsed="false" customWidth="true" hidden="false" outlineLevel="0" max="15" min="15" style="0" width="6.87"/>
    <col collapsed="false" customWidth="true" hidden="false" outlineLevel="0" max="16" min="16" style="30" width="9.99"/>
    <col collapsed="false" customWidth="true" hidden="false" outlineLevel="0" max="17" min="17" style="0" width="13.36"/>
    <col collapsed="false" customWidth="true" hidden="false" outlineLevel="0" max="18" min="18" style="31" width="17.36"/>
  </cols>
  <sheetData>
    <row r="1" s="11" customFormat="true" ht="12.7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  <c r="P1" s="34" t="s">
        <v>15</v>
      </c>
      <c r="Q1" s="35" t="s">
        <v>16</v>
      </c>
      <c r="R1" s="36" t="s">
        <v>17</v>
      </c>
    </row>
    <row r="2" customFormat="false" ht="22.5" hidden="false" customHeight="false" outlineLevel="0" collapsed="false">
      <c r="A2" s="37" t="n">
        <v>41277</v>
      </c>
      <c r="C2" s="0" t="n">
        <v>161.83</v>
      </c>
      <c r="H2" s="17" t="s">
        <v>317</v>
      </c>
      <c r="I2" s="17" t="s">
        <v>160</v>
      </c>
      <c r="J2" s="0" t="n">
        <v>10</v>
      </c>
      <c r="K2" s="0" t="n">
        <v>15</v>
      </c>
      <c r="L2" s="0" t="n">
        <v>45</v>
      </c>
      <c r="M2" s="14" t="s">
        <v>299</v>
      </c>
      <c r="N2" s="38" t="s">
        <v>393</v>
      </c>
      <c r="O2" s="17" t="n">
        <v>235486</v>
      </c>
      <c r="P2" s="39" t="n">
        <v>25.2</v>
      </c>
      <c r="Q2" s="30" t="n">
        <f aca="false">P2*10000</f>
        <v>252000</v>
      </c>
      <c r="R2" s="40" t="n">
        <v>335510100016</v>
      </c>
    </row>
    <row r="3" customFormat="false" ht="38.25" hidden="false" customHeight="false" outlineLevel="0" collapsed="false">
      <c r="A3" s="41" t="n">
        <v>41324</v>
      </c>
      <c r="C3" s="0" t="n">
        <v>56.08</v>
      </c>
      <c r="H3" s="17" t="s">
        <v>317</v>
      </c>
      <c r="I3" s="17" t="s">
        <v>394</v>
      </c>
      <c r="J3" s="0" t="n">
        <v>11</v>
      </c>
      <c r="K3" s="0" t="n">
        <v>14</v>
      </c>
      <c r="L3" s="0" t="n">
        <v>43</v>
      </c>
      <c r="M3" s="14" t="s">
        <v>395</v>
      </c>
      <c r="N3" s="14" t="s">
        <v>396</v>
      </c>
      <c r="O3" s="0" t="n">
        <v>235798</v>
      </c>
      <c r="P3" s="30" t="n">
        <v>2.94</v>
      </c>
      <c r="Q3" s="30" t="n">
        <f aca="false">P3*10000</f>
        <v>29400</v>
      </c>
      <c r="R3" s="42" t="s">
        <v>397</v>
      </c>
    </row>
    <row r="4" customFormat="false" ht="14.25" hidden="false" customHeight="false" outlineLevel="0" collapsed="false">
      <c r="A4" s="37" t="n">
        <v>41348</v>
      </c>
      <c r="C4" s="0" t="n">
        <v>160.64</v>
      </c>
      <c r="H4" s="17" t="s">
        <v>317</v>
      </c>
      <c r="I4" s="17" t="s">
        <v>25</v>
      </c>
      <c r="J4" s="0" t="n">
        <v>23</v>
      </c>
      <c r="K4" s="0" t="n">
        <v>16</v>
      </c>
      <c r="L4" s="0" t="n">
        <v>42</v>
      </c>
      <c r="M4" s="14" t="s">
        <v>398</v>
      </c>
      <c r="N4" s="14" t="s">
        <v>399</v>
      </c>
      <c r="O4" s="0" t="n">
        <v>235939</v>
      </c>
      <c r="P4" s="30" t="n">
        <v>22.5</v>
      </c>
      <c r="Q4" s="30" t="n">
        <f aca="false">P4*10000</f>
        <v>225000</v>
      </c>
      <c r="R4" s="31" t="n">
        <v>360523400032</v>
      </c>
    </row>
    <row r="5" customFormat="false" ht="25.5" hidden="false" customHeight="false" outlineLevel="0" collapsed="false">
      <c r="A5" s="37" t="n">
        <v>41367</v>
      </c>
      <c r="C5" s="0" t="n">
        <v>66.18</v>
      </c>
      <c r="H5" s="17" t="s">
        <v>317</v>
      </c>
      <c r="I5" s="43" t="s">
        <v>400</v>
      </c>
      <c r="J5" s="0" t="n">
        <v>10</v>
      </c>
      <c r="K5" s="0" t="n">
        <v>14</v>
      </c>
      <c r="L5" s="0" t="n">
        <v>43</v>
      </c>
      <c r="M5" s="14" t="s">
        <v>401</v>
      </c>
      <c r="N5" s="14" t="s">
        <v>396</v>
      </c>
      <c r="O5" s="0" t="n">
        <v>236028</v>
      </c>
      <c r="P5" s="30" t="n">
        <v>6.93</v>
      </c>
      <c r="Q5" s="30" t="n">
        <f aca="false">P5*10000</f>
        <v>69300</v>
      </c>
      <c r="R5" s="42" t="s">
        <v>402</v>
      </c>
    </row>
    <row r="6" customFormat="false" ht="25.5" hidden="false" customHeight="false" outlineLevel="0" collapsed="false">
      <c r="A6" s="37" t="n">
        <v>41367</v>
      </c>
      <c r="C6" s="0" t="n">
        <v>66.18</v>
      </c>
      <c r="H6" s="17" t="s">
        <v>317</v>
      </c>
      <c r="I6" s="43" t="s">
        <v>400</v>
      </c>
      <c r="J6" s="0" t="n">
        <v>10</v>
      </c>
      <c r="K6" s="0" t="n">
        <v>14</v>
      </c>
      <c r="L6" s="0" t="n">
        <v>43</v>
      </c>
      <c r="M6" s="27" t="s">
        <v>403</v>
      </c>
      <c r="N6" s="14" t="s">
        <v>396</v>
      </c>
      <c r="O6" s="0" t="n">
        <v>236029</v>
      </c>
      <c r="P6" s="30" t="n">
        <v>6.93</v>
      </c>
      <c r="Q6" s="30" t="n">
        <f aca="false">P6*10000</f>
        <v>69300</v>
      </c>
      <c r="R6" s="42" t="s">
        <v>404</v>
      </c>
    </row>
    <row r="7" customFormat="false" ht="38.25" hidden="false" customHeight="false" outlineLevel="0" collapsed="false">
      <c r="A7" s="37" t="n">
        <v>41373</v>
      </c>
      <c r="C7" s="0" t="n">
        <v>148.89</v>
      </c>
      <c r="H7" s="17" t="s">
        <v>317</v>
      </c>
      <c r="I7" s="17" t="s">
        <v>160</v>
      </c>
      <c r="J7" s="0" t="n">
        <v>9</v>
      </c>
      <c r="K7" s="0" t="n">
        <v>12</v>
      </c>
      <c r="L7" s="0" t="n">
        <v>44</v>
      </c>
      <c r="M7" s="14" t="s">
        <v>405</v>
      </c>
      <c r="N7" s="27" t="s">
        <v>406</v>
      </c>
      <c r="O7" s="0" t="n">
        <v>236051</v>
      </c>
      <c r="P7" s="30" t="n">
        <v>26.24</v>
      </c>
      <c r="Q7" s="30" t="n">
        <f aca="false">P7*10000</f>
        <v>262400</v>
      </c>
      <c r="R7" s="31" t="n">
        <v>307909100008</v>
      </c>
    </row>
    <row r="8" customFormat="false" ht="14.25" hidden="false" customHeight="false" outlineLevel="0" collapsed="false">
      <c r="A8" s="37" t="n">
        <v>41381</v>
      </c>
      <c r="B8" s="0" t="n">
        <v>168.67</v>
      </c>
      <c r="H8" s="44" t="s">
        <v>95</v>
      </c>
      <c r="I8" s="45" t="s">
        <v>407</v>
      </c>
      <c r="J8" s="46" t="n">
        <v>32</v>
      </c>
      <c r="K8" s="46" t="n">
        <v>14</v>
      </c>
      <c r="L8" s="46" t="n">
        <v>47</v>
      </c>
      <c r="M8" s="47" t="s">
        <v>408</v>
      </c>
      <c r="N8" s="47" t="s">
        <v>409</v>
      </c>
      <c r="O8" s="46" t="n">
        <v>236098</v>
      </c>
      <c r="P8" s="30" t="n">
        <v>10</v>
      </c>
      <c r="Q8" s="30" t="n">
        <f aca="false">P8*10000</f>
        <v>100000</v>
      </c>
      <c r="R8" s="31" t="n">
        <v>333332300032</v>
      </c>
    </row>
    <row r="9" customFormat="false" ht="38.25" hidden="false" customHeight="false" outlineLevel="0" collapsed="false">
      <c r="A9" s="37" t="n">
        <v>41383</v>
      </c>
      <c r="C9" s="0" t="n">
        <v>326.8829</v>
      </c>
      <c r="H9" s="17" t="s">
        <v>317</v>
      </c>
      <c r="I9" s="17" t="s">
        <v>323</v>
      </c>
      <c r="J9" s="0" t="n">
        <v>33</v>
      </c>
      <c r="K9" s="0" t="n">
        <v>16</v>
      </c>
      <c r="L9" s="0" t="n">
        <v>42</v>
      </c>
      <c r="M9" s="14" t="s">
        <v>273</v>
      </c>
      <c r="N9" s="27" t="s">
        <v>410</v>
      </c>
      <c r="O9" s="0" t="n">
        <v>236121</v>
      </c>
      <c r="P9" s="30" t="n">
        <v>44.07</v>
      </c>
      <c r="Q9" s="30" t="n">
        <f aca="false">P9*10000</f>
        <v>440700</v>
      </c>
      <c r="R9" s="31" t="n">
        <v>360533100046</v>
      </c>
    </row>
    <row r="10" customFormat="false" ht="14.25" hidden="false" customHeight="false" outlineLevel="0" collapsed="false">
      <c r="A10" s="37" t="n">
        <v>41388</v>
      </c>
      <c r="C10" s="0" t="n">
        <v>311.6</v>
      </c>
      <c r="H10" s="17" t="s">
        <v>317</v>
      </c>
      <c r="I10" s="17" t="s">
        <v>18</v>
      </c>
      <c r="J10" s="0" t="n">
        <v>33</v>
      </c>
      <c r="K10" s="0" t="n">
        <v>16</v>
      </c>
      <c r="L10" s="0" t="n">
        <v>50</v>
      </c>
      <c r="M10" s="14" t="s">
        <v>411</v>
      </c>
      <c r="N10" s="14" t="s">
        <v>412</v>
      </c>
      <c r="O10" s="0" t="n">
        <v>236241</v>
      </c>
      <c r="P10" s="30" t="n">
        <v>13.1</v>
      </c>
      <c r="Q10" s="30" t="n">
        <f aca="false">P10*10000</f>
        <v>131000</v>
      </c>
      <c r="R10" s="31" t="n">
        <v>358933100038</v>
      </c>
    </row>
    <row r="11" customFormat="false" ht="14.25" hidden="false" customHeight="false" outlineLevel="0" collapsed="false">
      <c r="A11" s="37" t="n">
        <v>41388</v>
      </c>
      <c r="C11" s="0" t="n">
        <v>309.59</v>
      </c>
      <c r="H11" s="17" t="s">
        <v>317</v>
      </c>
      <c r="I11" s="17" t="s">
        <v>36</v>
      </c>
      <c r="J11" s="0" t="n">
        <v>33</v>
      </c>
      <c r="K11" s="0" t="n">
        <v>16</v>
      </c>
      <c r="L11" s="0" t="n">
        <v>50</v>
      </c>
      <c r="M11" s="14" t="s">
        <v>411</v>
      </c>
      <c r="N11" s="14" t="s">
        <v>413</v>
      </c>
      <c r="O11" s="0" t="n">
        <v>236244</v>
      </c>
      <c r="P11" s="30" t="n">
        <v>13.1</v>
      </c>
      <c r="Q11" s="30" t="n">
        <f aca="false">P11*10000</f>
        <v>131000</v>
      </c>
      <c r="R11" s="31" t="n">
        <v>358933100039</v>
      </c>
    </row>
    <row r="12" customFormat="false" ht="14.25" hidden="false" customHeight="false" outlineLevel="0" collapsed="false">
      <c r="A12" s="37" t="n">
        <v>41389</v>
      </c>
      <c r="B12" s="0" t="n">
        <v>326.734</v>
      </c>
      <c r="H12" s="17" t="s">
        <v>317</v>
      </c>
      <c r="I12" s="17" t="s">
        <v>36</v>
      </c>
      <c r="J12" s="0" t="n">
        <v>31</v>
      </c>
      <c r="K12" s="0" t="n">
        <v>13</v>
      </c>
      <c r="L12" s="0" t="n">
        <v>44</v>
      </c>
      <c r="M12" s="14" t="s">
        <v>256</v>
      </c>
      <c r="N12" s="14" t="s">
        <v>414</v>
      </c>
      <c r="O12" s="0" t="n">
        <v>236177</v>
      </c>
      <c r="P12" s="30" t="n">
        <v>42.5</v>
      </c>
      <c r="Q12" s="30" t="n">
        <f aca="false">P12*10000</f>
        <v>425000</v>
      </c>
      <c r="R12" s="31" t="n">
        <v>309331300102</v>
      </c>
    </row>
    <row r="13" customFormat="false" ht="14.25" hidden="false" customHeight="false" outlineLevel="0" collapsed="false">
      <c r="A13" s="37" t="n">
        <v>41396</v>
      </c>
      <c r="C13" s="0" t="n">
        <v>313.12</v>
      </c>
      <c r="H13" s="17" t="s">
        <v>317</v>
      </c>
      <c r="I13" s="17" t="s">
        <v>96</v>
      </c>
      <c r="J13" s="0" t="n">
        <v>30</v>
      </c>
      <c r="K13" s="0" t="n">
        <v>15</v>
      </c>
      <c r="L13" s="0" t="n">
        <v>48</v>
      </c>
      <c r="M13" s="14" t="s">
        <v>292</v>
      </c>
      <c r="N13" s="14" t="s">
        <v>300</v>
      </c>
      <c r="O13" s="0" t="n">
        <v>236250</v>
      </c>
      <c r="P13" s="30" t="n">
        <v>21.91</v>
      </c>
      <c r="Q13" s="30" t="n">
        <f aca="false">P13*10000</f>
        <v>219100</v>
      </c>
      <c r="R13" s="31" t="n">
        <v>336130200054</v>
      </c>
    </row>
    <row r="14" customFormat="false" ht="14.25" hidden="false" customHeight="false" outlineLevel="0" collapsed="false">
      <c r="A14" s="37" t="n">
        <v>41396</v>
      </c>
      <c r="C14" s="0" t="n">
        <v>222.88</v>
      </c>
      <c r="H14" s="17" t="s">
        <v>317</v>
      </c>
      <c r="I14" s="17" t="s">
        <v>415</v>
      </c>
      <c r="J14" s="0" t="n">
        <v>29</v>
      </c>
      <c r="K14" s="0" t="n">
        <v>16</v>
      </c>
      <c r="L14" s="0" t="n">
        <v>50</v>
      </c>
      <c r="M14" s="27" t="s">
        <v>411</v>
      </c>
      <c r="N14" s="14" t="s">
        <v>416</v>
      </c>
      <c r="O14" s="0" t="n">
        <v>236247</v>
      </c>
      <c r="P14" s="30" t="n">
        <v>18.88</v>
      </c>
      <c r="Q14" s="30" t="n">
        <f aca="false">P14*10000</f>
        <v>188800</v>
      </c>
      <c r="R14" s="31" t="n">
        <v>358929100037</v>
      </c>
    </row>
    <row r="15" customFormat="false" ht="14.25" hidden="false" customHeight="false" outlineLevel="0" collapsed="false">
      <c r="A15" s="37" t="n">
        <v>41396</v>
      </c>
      <c r="C15" s="0" t="n">
        <v>222.88</v>
      </c>
      <c r="H15" s="17" t="s">
        <v>317</v>
      </c>
      <c r="I15" s="17" t="s">
        <v>415</v>
      </c>
      <c r="J15" s="0" t="n">
        <v>29</v>
      </c>
      <c r="K15" s="0" t="n">
        <v>16</v>
      </c>
      <c r="L15" s="0" t="n">
        <v>50</v>
      </c>
      <c r="M15" s="14" t="s">
        <v>292</v>
      </c>
      <c r="N15" s="14" t="s">
        <v>416</v>
      </c>
      <c r="O15" s="0" t="n">
        <v>236248</v>
      </c>
      <c r="P15" s="30" t="n">
        <v>18.88</v>
      </c>
      <c r="Q15" s="30" t="n">
        <f aca="false">P15*10000</f>
        <v>188800</v>
      </c>
      <c r="R15" s="31" t="n">
        <v>358929100023</v>
      </c>
    </row>
    <row r="16" customFormat="false" ht="14.25" hidden="false" customHeight="false" outlineLevel="0" collapsed="false">
      <c r="A16" s="37" t="n">
        <v>41396</v>
      </c>
      <c r="C16" s="0" t="n">
        <v>311.6</v>
      </c>
      <c r="H16" s="17" t="s">
        <v>317</v>
      </c>
      <c r="I16" s="17" t="s">
        <v>18</v>
      </c>
      <c r="J16" s="0" t="n">
        <v>33</v>
      </c>
      <c r="K16" s="0" t="n">
        <v>16</v>
      </c>
      <c r="L16" s="0" t="n">
        <v>50</v>
      </c>
      <c r="M16" s="14" t="s">
        <v>292</v>
      </c>
      <c r="N16" s="14" t="s">
        <v>412</v>
      </c>
      <c r="O16" s="0" t="n">
        <v>236242</v>
      </c>
      <c r="P16" s="30" t="n">
        <v>13.1</v>
      </c>
      <c r="Q16" s="30" t="n">
        <f aca="false">P16*10000</f>
        <v>131000</v>
      </c>
      <c r="R16" s="31" t="n">
        <v>358933100038</v>
      </c>
    </row>
    <row r="17" customFormat="false" ht="14.25" hidden="false" customHeight="false" outlineLevel="0" collapsed="false">
      <c r="A17" s="37" t="n">
        <v>41396</v>
      </c>
      <c r="C17" s="0" t="n">
        <v>309.59</v>
      </c>
      <c r="H17" s="17" t="s">
        <v>317</v>
      </c>
      <c r="I17" s="17" t="s">
        <v>36</v>
      </c>
      <c r="J17" s="0" t="n">
        <v>33</v>
      </c>
      <c r="K17" s="0" t="n">
        <v>16</v>
      </c>
      <c r="L17" s="0" t="n">
        <v>50</v>
      </c>
      <c r="M17" s="14" t="s">
        <v>292</v>
      </c>
      <c r="N17" s="14" t="s">
        <v>413</v>
      </c>
      <c r="O17" s="0" t="n">
        <v>236245</v>
      </c>
      <c r="P17" s="30" t="n">
        <v>13.1</v>
      </c>
      <c r="Q17" s="30" t="n">
        <f aca="false">P17*10000</f>
        <v>131000</v>
      </c>
      <c r="R17" s="31" t="n">
        <v>358933100039</v>
      </c>
    </row>
    <row r="18" customFormat="false" ht="14.25" hidden="false" customHeight="false" outlineLevel="0" collapsed="false">
      <c r="A18" s="37" t="n">
        <v>41410</v>
      </c>
      <c r="B18" s="0" t="n">
        <v>7.25</v>
      </c>
      <c r="C18" s="0" t="n">
        <v>40.34</v>
      </c>
      <c r="H18" s="17" t="s">
        <v>317</v>
      </c>
      <c r="I18" s="17" t="s">
        <v>415</v>
      </c>
      <c r="J18" s="0" t="n">
        <v>13</v>
      </c>
      <c r="K18" s="0" t="n">
        <v>15</v>
      </c>
      <c r="L18" s="0" t="n">
        <v>49</v>
      </c>
      <c r="M18" s="14" t="s">
        <v>292</v>
      </c>
      <c r="N18" s="14" t="s">
        <v>301</v>
      </c>
      <c r="O18" s="0" t="n">
        <v>236386</v>
      </c>
      <c r="P18" s="30" t="n">
        <v>19.63</v>
      </c>
      <c r="Q18" s="30" t="n">
        <f aca="false">P18*10000</f>
        <v>196300</v>
      </c>
      <c r="R18" s="31" t="n">
        <v>336313300001</v>
      </c>
    </row>
    <row r="19" customFormat="false" ht="14.25" hidden="false" customHeight="false" outlineLevel="0" collapsed="false">
      <c r="A19" s="37" t="n">
        <v>41410</v>
      </c>
      <c r="B19" s="0" t="n">
        <v>7.25</v>
      </c>
      <c r="H19" s="17" t="s">
        <v>317</v>
      </c>
      <c r="I19" s="17" t="s">
        <v>415</v>
      </c>
      <c r="J19" s="0" t="n">
        <v>13</v>
      </c>
      <c r="K19" s="0" t="n">
        <v>15</v>
      </c>
      <c r="L19" s="0" t="n">
        <v>49</v>
      </c>
      <c r="M19" s="14" t="s">
        <v>301</v>
      </c>
      <c r="N19" s="14" t="s">
        <v>291</v>
      </c>
      <c r="O19" s="0" t="n">
        <v>236388</v>
      </c>
      <c r="P19" s="30" t="n">
        <v>1.08</v>
      </c>
      <c r="Q19" s="30" t="n">
        <f aca="false">P19*10000</f>
        <v>10800</v>
      </c>
      <c r="R19" s="31" t="n">
        <v>336313100007</v>
      </c>
    </row>
    <row r="20" customFormat="false" ht="14.25" hidden="false" customHeight="false" outlineLevel="0" collapsed="false">
      <c r="A20" s="37" t="n">
        <v>41410</v>
      </c>
      <c r="B20" s="0" t="n">
        <v>40.72</v>
      </c>
      <c r="C20" s="0" t="n">
        <v>272.51</v>
      </c>
      <c r="H20" s="17" t="s">
        <v>317</v>
      </c>
      <c r="I20" s="17" t="s">
        <v>18</v>
      </c>
      <c r="J20" s="0" t="n">
        <v>24</v>
      </c>
      <c r="K20" s="0" t="n">
        <v>15</v>
      </c>
      <c r="L20" s="0" t="n">
        <v>49</v>
      </c>
      <c r="M20" s="14" t="s">
        <v>292</v>
      </c>
      <c r="N20" s="14" t="s">
        <v>301</v>
      </c>
      <c r="O20" s="0" t="n">
        <v>236386</v>
      </c>
      <c r="P20" s="30" t="n">
        <v>19.63</v>
      </c>
      <c r="Q20" s="30" t="n">
        <f aca="false">P20*10000</f>
        <v>196300</v>
      </c>
      <c r="R20" s="31" t="n">
        <v>336324100006</v>
      </c>
    </row>
    <row r="21" customFormat="false" ht="14.25" hidden="false" customHeight="false" outlineLevel="0" collapsed="false">
      <c r="A21" s="37" t="n">
        <v>41410</v>
      </c>
      <c r="B21" s="0" t="n">
        <v>40.72</v>
      </c>
      <c r="H21" s="17" t="s">
        <v>317</v>
      </c>
      <c r="I21" s="17" t="s">
        <v>415</v>
      </c>
      <c r="J21" s="0" t="n">
        <v>24</v>
      </c>
      <c r="K21" s="0" t="n">
        <v>15</v>
      </c>
      <c r="L21" s="0" t="n">
        <v>49</v>
      </c>
      <c r="M21" s="14" t="s">
        <v>301</v>
      </c>
      <c r="N21" s="14" t="s">
        <v>291</v>
      </c>
      <c r="O21" s="0" t="n">
        <v>236388</v>
      </c>
      <c r="P21" s="30" t="n">
        <v>1.08</v>
      </c>
      <c r="Q21" s="30" t="n">
        <f aca="false">P21*10000</f>
        <v>10800</v>
      </c>
      <c r="R21" s="31" t="n">
        <v>336324100005</v>
      </c>
    </row>
    <row r="22" s="46" customFormat="true" ht="25.5" hidden="false" customHeight="false" outlineLevel="0" collapsed="false">
      <c r="A22" s="37" t="n">
        <v>41414</v>
      </c>
      <c r="B22" s="0"/>
      <c r="C22" s="46" t="n">
        <v>159.99</v>
      </c>
      <c r="D22" s="0"/>
      <c r="E22" s="0"/>
      <c r="F22" s="0"/>
      <c r="G22" s="0"/>
      <c r="H22" s="44" t="s">
        <v>317</v>
      </c>
      <c r="I22" s="48" t="s">
        <v>417</v>
      </c>
      <c r="J22" s="46" t="n">
        <v>12</v>
      </c>
      <c r="K22" s="46" t="n">
        <v>16</v>
      </c>
      <c r="L22" s="46" t="n">
        <v>43</v>
      </c>
      <c r="M22" s="47" t="s">
        <v>339</v>
      </c>
      <c r="N22" s="47" t="s">
        <v>98</v>
      </c>
      <c r="O22" s="17" t="n">
        <v>236477</v>
      </c>
      <c r="P22" s="30" t="n">
        <v>25.6</v>
      </c>
      <c r="Q22" s="30" t="n">
        <f aca="false">P22*10000</f>
        <v>256000</v>
      </c>
      <c r="R22" s="42" t="s">
        <v>418</v>
      </c>
    </row>
    <row r="23" s="46" customFormat="true" ht="51" hidden="false" customHeight="false" outlineLevel="0" collapsed="false">
      <c r="A23" s="37" t="n">
        <v>41417</v>
      </c>
      <c r="B23" s="0" t="n">
        <v>168</v>
      </c>
      <c r="C23" s="0" t="n">
        <v>287</v>
      </c>
      <c r="D23" s="0"/>
      <c r="E23" s="0"/>
      <c r="F23" s="0"/>
      <c r="G23" s="0"/>
      <c r="H23" s="17" t="s">
        <v>95</v>
      </c>
      <c r="I23" s="17" t="s">
        <v>37</v>
      </c>
      <c r="J23" s="0" t="n">
        <v>5</v>
      </c>
      <c r="K23" s="0" t="n">
        <v>12</v>
      </c>
      <c r="L23" s="0" t="n">
        <v>44</v>
      </c>
      <c r="M23" s="14" t="s">
        <v>419</v>
      </c>
      <c r="N23" s="43" t="s">
        <v>420</v>
      </c>
      <c r="O23" s="0" t="n">
        <v>236448</v>
      </c>
      <c r="P23" s="30" t="n">
        <v>9.76</v>
      </c>
      <c r="Q23" s="30" t="n">
        <f aca="false">P23*10000</f>
        <v>97600</v>
      </c>
      <c r="R23" s="31" t="n">
        <v>307905100009</v>
      </c>
    </row>
    <row r="24" s="46" customFormat="true" ht="14.25" hidden="false" customHeight="false" outlineLevel="0" collapsed="false">
      <c r="A24" s="49" t="n">
        <v>41417</v>
      </c>
      <c r="C24" s="46" t="n">
        <v>174.68</v>
      </c>
      <c r="H24" s="44" t="s">
        <v>317</v>
      </c>
      <c r="I24" s="50" t="s">
        <v>421</v>
      </c>
      <c r="J24" s="46" t="n">
        <v>8</v>
      </c>
      <c r="K24" s="46" t="n">
        <v>12</v>
      </c>
      <c r="L24" s="46" t="n">
        <v>44</v>
      </c>
      <c r="M24" s="47" t="s">
        <v>422</v>
      </c>
      <c r="N24" s="47" t="s">
        <v>422</v>
      </c>
      <c r="O24" s="46" t="n">
        <v>236448</v>
      </c>
      <c r="P24" s="47" t="s">
        <v>422</v>
      </c>
      <c r="Q24" s="47" t="s">
        <v>422</v>
      </c>
      <c r="R24" s="31" t="n">
        <v>307908100009</v>
      </c>
    </row>
    <row r="25" customFormat="false" ht="14.25" hidden="false" customHeight="false" outlineLevel="0" collapsed="false">
      <c r="A25" s="49" t="n">
        <v>41417</v>
      </c>
      <c r="B25" s="46"/>
      <c r="C25" s="46" t="n">
        <v>174.01</v>
      </c>
      <c r="D25" s="46"/>
      <c r="E25" s="46"/>
      <c r="F25" s="46"/>
      <c r="G25" s="46"/>
      <c r="H25" s="44" t="s">
        <v>317</v>
      </c>
      <c r="I25" s="50" t="s">
        <v>31</v>
      </c>
      <c r="J25" s="46" t="n">
        <v>9</v>
      </c>
      <c r="K25" s="46" t="n">
        <v>12</v>
      </c>
      <c r="L25" s="46" t="n">
        <v>44</v>
      </c>
      <c r="M25" s="47" t="s">
        <v>422</v>
      </c>
      <c r="N25" s="47" t="s">
        <v>422</v>
      </c>
      <c r="O25" s="46" t="n">
        <v>236448</v>
      </c>
      <c r="P25" s="47" t="s">
        <v>422</v>
      </c>
      <c r="Q25" s="47" t="s">
        <v>422</v>
      </c>
      <c r="R25" s="31" t="n">
        <v>307909200009</v>
      </c>
    </row>
    <row r="26" customFormat="false" ht="14.25" hidden="false" customHeight="false" outlineLevel="0" collapsed="false">
      <c r="A26" s="49" t="n">
        <v>41417</v>
      </c>
      <c r="B26" s="46"/>
      <c r="C26" s="46" t="n">
        <v>321.99</v>
      </c>
      <c r="D26" s="46"/>
      <c r="E26" s="46"/>
      <c r="F26" s="46"/>
      <c r="G26" s="46"/>
      <c r="H26" s="44" t="s">
        <v>317</v>
      </c>
      <c r="I26" s="50" t="s">
        <v>96</v>
      </c>
      <c r="J26" s="46" t="n">
        <v>17</v>
      </c>
      <c r="K26" s="46" t="n">
        <v>13</v>
      </c>
      <c r="L26" s="46" t="n">
        <v>44</v>
      </c>
      <c r="M26" s="47" t="s">
        <v>422</v>
      </c>
      <c r="N26" s="47" t="s">
        <v>422</v>
      </c>
      <c r="O26" s="46" t="n">
        <v>236448</v>
      </c>
      <c r="P26" s="47" t="s">
        <v>422</v>
      </c>
      <c r="Q26" s="47" t="s">
        <v>422</v>
      </c>
      <c r="R26" s="31" t="n">
        <v>309317100027</v>
      </c>
    </row>
    <row r="27" customFormat="false" ht="14.25" hidden="false" customHeight="false" outlineLevel="0" collapsed="false">
      <c r="A27" s="37" t="n">
        <v>41418</v>
      </c>
      <c r="C27" s="46" t="n">
        <v>155.2</v>
      </c>
      <c r="H27" s="44" t="s">
        <v>317</v>
      </c>
      <c r="I27" s="50" t="s">
        <v>160</v>
      </c>
      <c r="J27" s="46" t="n">
        <v>18</v>
      </c>
      <c r="K27" s="46" t="n">
        <v>16</v>
      </c>
      <c r="L27" s="46" t="n">
        <v>42</v>
      </c>
      <c r="M27" s="47" t="s">
        <v>98</v>
      </c>
      <c r="N27" s="47" t="s">
        <v>339</v>
      </c>
      <c r="O27" s="46" t="n">
        <v>236478</v>
      </c>
      <c r="P27" s="30" t="n">
        <v>25.6</v>
      </c>
      <c r="Q27" s="30" t="n">
        <f aca="false">P27*10000</f>
        <v>256000</v>
      </c>
      <c r="R27" s="31" t="n">
        <v>360518100004</v>
      </c>
    </row>
    <row r="28" customFormat="false" ht="25.5" hidden="false" customHeight="false" outlineLevel="0" collapsed="false">
      <c r="A28" s="37" t="n">
        <v>41422</v>
      </c>
      <c r="C28" s="46" t="n">
        <v>164.74</v>
      </c>
      <c r="H28" s="44" t="s">
        <v>317</v>
      </c>
      <c r="I28" s="48" t="s">
        <v>423</v>
      </c>
      <c r="J28" s="46" t="n">
        <v>12</v>
      </c>
      <c r="K28" s="46" t="n">
        <v>16</v>
      </c>
      <c r="L28" s="46" t="n">
        <v>43</v>
      </c>
      <c r="M28" s="47" t="s">
        <v>424</v>
      </c>
      <c r="N28" s="47" t="s">
        <v>98</v>
      </c>
      <c r="O28" s="46" t="n">
        <v>236474</v>
      </c>
      <c r="P28" s="30" t="n">
        <v>26.36</v>
      </c>
      <c r="Q28" s="30" t="n">
        <f aca="false">P28*10000</f>
        <v>263600</v>
      </c>
      <c r="R28" s="42" t="s">
        <v>418</v>
      </c>
    </row>
    <row r="29" customFormat="false" ht="25.5" hidden="false" customHeight="false" outlineLevel="0" collapsed="false">
      <c r="A29" s="37" t="n">
        <v>41422</v>
      </c>
      <c r="C29" s="46" t="n">
        <v>159.99</v>
      </c>
      <c r="H29" s="44" t="s">
        <v>317</v>
      </c>
      <c r="I29" s="48" t="s">
        <v>417</v>
      </c>
      <c r="J29" s="46" t="n">
        <v>12</v>
      </c>
      <c r="K29" s="46" t="n">
        <v>16</v>
      </c>
      <c r="L29" s="46" t="n">
        <v>43</v>
      </c>
      <c r="M29" s="47" t="s">
        <v>424</v>
      </c>
      <c r="N29" s="47" t="s">
        <v>339</v>
      </c>
      <c r="O29" s="46" t="n">
        <v>236476</v>
      </c>
      <c r="P29" s="30" t="n">
        <v>25.6</v>
      </c>
      <c r="Q29" s="30" t="n">
        <f aca="false">P29*10000</f>
        <v>256000</v>
      </c>
      <c r="R29" s="42" t="s">
        <v>418</v>
      </c>
    </row>
    <row r="30" customFormat="false" ht="14.25" hidden="false" customHeight="false" outlineLevel="0" collapsed="false">
      <c r="A30" s="37" t="n">
        <v>41429</v>
      </c>
      <c r="B30" s="46" t="n">
        <v>237.11</v>
      </c>
      <c r="H30" s="44" t="s">
        <v>317</v>
      </c>
      <c r="I30" s="50" t="s">
        <v>425</v>
      </c>
      <c r="J30" s="46" t="n">
        <v>26</v>
      </c>
      <c r="K30" s="46" t="n">
        <v>14</v>
      </c>
      <c r="L30" s="46" t="n">
        <v>47</v>
      </c>
      <c r="M30" s="47" t="s">
        <v>274</v>
      </c>
      <c r="N30" s="47" t="s">
        <v>426</v>
      </c>
      <c r="O30" s="46" t="n">
        <v>236548</v>
      </c>
      <c r="P30" s="30" t="n">
        <v>20.5</v>
      </c>
      <c r="Q30" s="30" t="n">
        <f aca="false">P30*10000</f>
        <v>205000</v>
      </c>
      <c r="R30" s="31" t="n">
        <v>333326200002</v>
      </c>
    </row>
    <row r="31" customFormat="false" ht="14.25" hidden="false" customHeight="false" outlineLevel="0" collapsed="false">
      <c r="A31" s="37" t="n">
        <v>41429</v>
      </c>
      <c r="B31" s="0" t="n">
        <v>464.32</v>
      </c>
      <c r="C31" s="46" t="n">
        <v>132.07</v>
      </c>
      <c r="H31" s="44" t="s">
        <v>95</v>
      </c>
      <c r="I31" s="50" t="s">
        <v>37</v>
      </c>
      <c r="J31" s="46" t="n">
        <v>27</v>
      </c>
      <c r="K31" s="46" t="n">
        <v>14</v>
      </c>
      <c r="L31" s="46" t="n">
        <v>47</v>
      </c>
      <c r="M31" s="47" t="s">
        <v>427</v>
      </c>
      <c r="N31" s="47" t="s">
        <v>427</v>
      </c>
      <c r="O31" s="46" t="n">
        <v>236548</v>
      </c>
      <c r="P31" s="47" t="s">
        <v>427</v>
      </c>
      <c r="Q31" s="47" t="s">
        <v>427</v>
      </c>
      <c r="R31" s="31" t="n">
        <v>333327100002</v>
      </c>
    </row>
    <row r="32" customFormat="false" ht="25.5" hidden="false" customHeight="false" outlineLevel="0" collapsed="false">
      <c r="A32" s="37" t="n">
        <v>41438</v>
      </c>
      <c r="C32" s="46" t="n">
        <v>166.83</v>
      </c>
      <c r="H32" s="44" t="s">
        <v>317</v>
      </c>
      <c r="I32" s="50" t="s">
        <v>428</v>
      </c>
      <c r="J32" s="46" t="n">
        <v>11</v>
      </c>
      <c r="K32" s="46" t="n">
        <v>14</v>
      </c>
      <c r="L32" s="46" t="n">
        <v>43</v>
      </c>
      <c r="M32" s="43" t="s">
        <v>403</v>
      </c>
      <c r="N32" s="47" t="s">
        <v>396</v>
      </c>
      <c r="O32" s="46" t="n">
        <v>236710</v>
      </c>
      <c r="P32" s="30" t="n">
        <v>17.03</v>
      </c>
      <c r="Q32" s="30" t="n">
        <f aca="false">P32*10000</f>
        <v>170300</v>
      </c>
      <c r="R32" s="31" t="n">
        <v>334111300027</v>
      </c>
    </row>
    <row r="33" customFormat="false" ht="14.25" hidden="false" customHeight="false" outlineLevel="0" collapsed="false">
      <c r="A33" s="37" t="n">
        <v>41440</v>
      </c>
      <c r="C33" s="0" t="n">
        <v>573.53</v>
      </c>
      <c r="H33" s="44" t="s">
        <v>317</v>
      </c>
      <c r="I33" s="50" t="s">
        <v>37</v>
      </c>
      <c r="J33" s="46" t="n">
        <v>18</v>
      </c>
      <c r="K33" s="46" t="n">
        <v>12</v>
      </c>
      <c r="L33" s="46" t="n">
        <v>49</v>
      </c>
      <c r="M33" s="47" t="s">
        <v>429</v>
      </c>
      <c r="N33" s="47" t="s">
        <v>430</v>
      </c>
      <c r="O33" s="46" t="n">
        <v>237026</v>
      </c>
      <c r="P33" s="51" t="s">
        <v>431</v>
      </c>
      <c r="Q33" s="51" t="s">
        <v>431</v>
      </c>
      <c r="R33" s="31" t="n">
        <v>306918100005</v>
      </c>
    </row>
    <row r="34" customFormat="false" ht="14.25" hidden="false" customHeight="false" outlineLevel="0" collapsed="false">
      <c r="A34" s="37" t="n">
        <v>41440</v>
      </c>
      <c r="C34" s="0" t="n">
        <v>594.7</v>
      </c>
      <c r="H34" s="44" t="s">
        <v>317</v>
      </c>
      <c r="I34" s="50" t="s">
        <v>37</v>
      </c>
      <c r="J34" s="46" t="n">
        <v>19</v>
      </c>
      <c r="K34" s="46" t="n">
        <v>12</v>
      </c>
      <c r="L34" s="46" t="n">
        <v>49</v>
      </c>
      <c r="M34" s="47" t="s">
        <v>429</v>
      </c>
      <c r="N34" s="47" t="s">
        <v>432</v>
      </c>
      <c r="O34" s="46" t="n">
        <v>237027</v>
      </c>
      <c r="P34" s="30" t="n">
        <v>87</v>
      </c>
      <c r="Q34" s="30" t="n">
        <f aca="false">P34*10000</f>
        <v>870000</v>
      </c>
      <c r="R34" s="31" t="n">
        <v>306919100005</v>
      </c>
    </row>
    <row r="35" customFormat="false" ht="14.25" hidden="false" customHeight="false" outlineLevel="0" collapsed="false">
      <c r="A35" s="37" t="n">
        <v>41440</v>
      </c>
      <c r="C35" s="0" t="n">
        <v>673.56</v>
      </c>
      <c r="H35" s="44" t="s">
        <v>317</v>
      </c>
      <c r="I35" s="50" t="s">
        <v>37</v>
      </c>
      <c r="J35" s="46" t="n">
        <v>2</v>
      </c>
      <c r="K35" s="46" t="n">
        <v>12</v>
      </c>
      <c r="L35" s="46" t="n">
        <v>50</v>
      </c>
      <c r="M35" s="47" t="s">
        <v>429</v>
      </c>
      <c r="N35" s="47" t="s">
        <v>430</v>
      </c>
      <c r="O35" s="46" t="n">
        <v>237026</v>
      </c>
      <c r="P35" s="51" t="n">
        <v>87.38</v>
      </c>
      <c r="Q35" s="51" t="n">
        <f aca="false">P35*10000</f>
        <v>873800</v>
      </c>
      <c r="R35" s="31" t="n">
        <v>306702100001</v>
      </c>
    </row>
    <row r="36" customFormat="false" ht="14.25" hidden="false" customHeight="false" outlineLevel="0" collapsed="false">
      <c r="A36" s="37" t="n">
        <v>41440</v>
      </c>
      <c r="C36" s="0" t="n">
        <v>660.82</v>
      </c>
      <c r="H36" s="44" t="s">
        <v>317</v>
      </c>
      <c r="I36" s="50" t="s">
        <v>37</v>
      </c>
      <c r="J36" s="46" t="n">
        <v>4</v>
      </c>
      <c r="K36" s="46" t="n">
        <v>12</v>
      </c>
      <c r="L36" s="46" t="n">
        <v>50</v>
      </c>
      <c r="M36" s="47" t="s">
        <v>433</v>
      </c>
      <c r="N36" s="47" t="s">
        <v>434</v>
      </c>
      <c r="O36" s="46" t="n">
        <v>237028</v>
      </c>
      <c r="P36" s="30" t="n">
        <v>82.9</v>
      </c>
      <c r="Q36" s="52" t="n">
        <f aca="false">P36*10000</f>
        <v>829000</v>
      </c>
      <c r="R36" s="31" t="n">
        <v>306704100001</v>
      </c>
    </row>
    <row r="37" customFormat="false" ht="14.25" hidden="false" customHeight="false" outlineLevel="0" collapsed="false">
      <c r="A37" s="37" t="n">
        <v>41440</v>
      </c>
      <c r="C37" s="0" t="n">
        <v>669.83</v>
      </c>
      <c r="H37" s="44" t="s">
        <v>317</v>
      </c>
      <c r="I37" s="50" t="s">
        <v>37</v>
      </c>
      <c r="J37" s="46" t="n">
        <v>5</v>
      </c>
      <c r="K37" s="46" t="n">
        <v>12</v>
      </c>
      <c r="L37" s="46" t="n">
        <v>50</v>
      </c>
      <c r="M37" s="47" t="s">
        <v>433</v>
      </c>
      <c r="N37" s="47" t="s">
        <v>434</v>
      </c>
      <c r="O37" s="46" t="n">
        <v>237028</v>
      </c>
      <c r="P37" s="51" t="s">
        <v>435</v>
      </c>
      <c r="Q37" s="51" t="s">
        <v>435</v>
      </c>
      <c r="R37" s="31" t="n">
        <v>306705100001</v>
      </c>
    </row>
    <row r="38" customFormat="false" ht="14.25" hidden="false" customHeight="false" outlineLevel="0" collapsed="false">
      <c r="A38" s="37" t="n">
        <v>41440</v>
      </c>
      <c r="C38" s="0" t="n">
        <v>640.86</v>
      </c>
      <c r="H38" s="44" t="s">
        <v>317</v>
      </c>
      <c r="I38" s="50" t="s">
        <v>37</v>
      </c>
      <c r="J38" s="46" t="n">
        <v>13</v>
      </c>
      <c r="K38" s="46" t="n">
        <v>12</v>
      </c>
      <c r="L38" s="46" t="n">
        <v>50</v>
      </c>
      <c r="M38" s="47" t="s">
        <v>429</v>
      </c>
      <c r="N38" s="47" t="s">
        <v>432</v>
      </c>
      <c r="O38" s="46" t="n">
        <v>237027</v>
      </c>
      <c r="P38" s="51" t="s">
        <v>436</v>
      </c>
      <c r="Q38" s="51" t="s">
        <v>436</v>
      </c>
      <c r="R38" s="31" t="n">
        <v>306713100030</v>
      </c>
    </row>
    <row r="39" customFormat="false" ht="25.5" hidden="false" customHeight="false" outlineLevel="0" collapsed="false">
      <c r="A39" s="37" t="n">
        <v>41440</v>
      </c>
      <c r="C39" s="0" t="n">
        <v>176.69</v>
      </c>
      <c r="H39" s="44" t="s">
        <v>317</v>
      </c>
      <c r="I39" s="50" t="s">
        <v>31</v>
      </c>
      <c r="J39" s="46" t="n">
        <v>24</v>
      </c>
      <c r="K39" s="46" t="n">
        <v>12</v>
      </c>
      <c r="L39" s="46" t="n">
        <v>50</v>
      </c>
      <c r="M39" s="47" t="s">
        <v>429</v>
      </c>
      <c r="N39" s="47" t="s">
        <v>430</v>
      </c>
      <c r="O39" s="53" t="s">
        <v>437</v>
      </c>
      <c r="P39" s="51" t="s">
        <v>431</v>
      </c>
      <c r="Q39" s="51" t="s">
        <v>431</v>
      </c>
      <c r="R39" s="31" t="n">
        <v>306724200040</v>
      </c>
    </row>
    <row r="40" customFormat="false" ht="14.25" hidden="false" customHeight="false" outlineLevel="0" collapsed="false">
      <c r="A40" s="37" t="n">
        <v>41443</v>
      </c>
      <c r="B40" s="0" t="n">
        <v>622.3</v>
      </c>
      <c r="H40" s="44" t="s">
        <v>317</v>
      </c>
      <c r="I40" s="50" t="s">
        <v>37</v>
      </c>
      <c r="J40" s="46" t="n">
        <v>19</v>
      </c>
      <c r="K40" s="46" t="n">
        <v>14</v>
      </c>
      <c r="L40" s="46" t="n">
        <v>47</v>
      </c>
      <c r="M40" s="47" t="s">
        <v>292</v>
      </c>
      <c r="N40" s="47" t="s">
        <v>438</v>
      </c>
      <c r="O40" s="46" t="n">
        <v>236733</v>
      </c>
      <c r="P40" s="30" t="n">
        <v>36.17</v>
      </c>
      <c r="Q40" s="30" t="n">
        <f aca="false">P40*10000</f>
        <v>361700</v>
      </c>
      <c r="R40" s="31" t="n">
        <v>333319100022</v>
      </c>
    </row>
    <row r="41" customFormat="false" ht="14.25" hidden="false" customHeight="false" outlineLevel="0" collapsed="false">
      <c r="A41" s="37" t="n">
        <v>41474</v>
      </c>
      <c r="B41" s="0" t="n">
        <v>91.27</v>
      </c>
      <c r="H41" s="44" t="s">
        <v>317</v>
      </c>
      <c r="I41" s="50" t="s">
        <v>439</v>
      </c>
      <c r="J41" s="46" t="n">
        <v>17</v>
      </c>
      <c r="K41" s="46" t="n">
        <v>15</v>
      </c>
      <c r="L41" s="46" t="n">
        <v>42</v>
      </c>
      <c r="M41" s="47" t="s">
        <v>171</v>
      </c>
      <c r="N41" s="47" t="s">
        <v>440</v>
      </c>
      <c r="O41" s="46" t="n">
        <v>236965</v>
      </c>
      <c r="P41" s="30" t="n">
        <v>4.11</v>
      </c>
      <c r="Q41" s="30" t="n">
        <f aca="false">P41*10000</f>
        <v>41100</v>
      </c>
      <c r="R41" s="31" t="n">
        <v>334917100128</v>
      </c>
    </row>
    <row r="42" customFormat="false" ht="14.25" hidden="false" customHeight="false" outlineLevel="0" collapsed="false">
      <c r="A42" s="37" t="n">
        <v>41491</v>
      </c>
      <c r="B42" s="0" t="n">
        <v>146.9977</v>
      </c>
      <c r="H42" s="44" t="s">
        <v>317</v>
      </c>
      <c r="I42" s="50" t="s">
        <v>441</v>
      </c>
      <c r="J42" s="46" t="n">
        <v>3</v>
      </c>
      <c r="K42" s="46" t="n">
        <v>15</v>
      </c>
      <c r="L42" s="46" t="n">
        <v>48</v>
      </c>
      <c r="M42" s="47" t="s">
        <v>292</v>
      </c>
      <c r="N42" s="47" t="s">
        <v>442</v>
      </c>
      <c r="O42" s="46" t="n">
        <v>237068</v>
      </c>
      <c r="P42" s="30" t="n">
        <v>6.33</v>
      </c>
      <c r="Q42" s="30" t="n">
        <f aca="false">P42*10000</f>
        <v>63300</v>
      </c>
      <c r="R42" s="31" t="n">
        <v>336106100006</v>
      </c>
    </row>
    <row r="43" customFormat="false" ht="14.25" hidden="false" customHeight="false" outlineLevel="0" collapsed="false">
      <c r="A43" s="37" t="n">
        <v>41491</v>
      </c>
      <c r="B43" s="0" t="n">
        <v>78.66</v>
      </c>
      <c r="H43" s="44" t="s">
        <v>317</v>
      </c>
      <c r="I43" s="50" t="s">
        <v>443</v>
      </c>
      <c r="J43" s="46" t="n">
        <v>6</v>
      </c>
      <c r="K43" s="46" t="n">
        <v>15</v>
      </c>
      <c r="L43" s="46" t="n">
        <v>48</v>
      </c>
      <c r="M43" s="47" t="s">
        <v>292</v>
      </c>
      <c r="N43" s="47" t="s">
        <v>444</v>
      </c>
      <c r="O43" s="46" t="n">
        <v>237069</v>
      </c>
      <c r="P43" s="30" t="n">
        <v>6.56</v>
      </c>
      <c r="Q43" s="30" t="n">
        <f aca="false">P43*10000</f>
        <v>65600</v>
      </c>
      <c r="R43" s="31" t="n">
        <v>336106400025</v>
      </c>
    </row>
    <row r="44" customFormat="false" ht="14.25" hidden="false" customHeight="false" outlineLevel="0" collapsed="false">
      <c r="A44" s="37" t="n">
        <v>41491</v>
      </c>
      <c r="B44" s="0" t="n">
        <v>78.66</v>
      </c>
      <c r="H44" s="44" t="s">
        <v>317</v>
      </c>
      <c r="I44" s="50" t="s">
        <v>443</v>
      </c>
      <c r="J44" s="46" t="n">
        <v>6</v>
      </c>
      <c r="K44" s="46" t="n">
        <v>15</v>
      </c>
      <c r="L44" s="46" t="n">
        <v>48</v>
      </c>
      <c r="M44" s="47" t="s">
        <v>292</v>
      </c>
      <c r="N44" s="47" t="s">
        <v>445</v>
      </c>
      <c r="O44" s="46" t="n">
        <v>237070</v>
      </c>
      <c r="P44" s="30" t="n">
        <v>6.56</v>
      </c>
      <c r="Q44" s="30" t="n">
        <f aca="false">P44*10000</f>
        <v>65600</v>
      </c>
      <c r="R44" s="31" t="n">
        <v>336106400025</v>
      </c>
    </row>
    <row r="45" customFormat="false" ht="14.25" hidden="false" customHeight="false" outlineLevel="0" collapsed="false">
      <c r="A45" s="37" t="n">
        <v>41491</v>
      </c>
      <c r="B45" s="0" t="n">
        <v>20.25</v>
      </c>
      <c r="H45" s="44" t="s">
        <v>317</v>
      </c>
      <c r="I45" s="50" t="s">
        <v>446</v>
      </c>
      <c r="J45" s="46" t="n">
        <v>8</v>
      </c>
      <c r="K45" s="46" t="n">
        <v>15</v>
      </c>
      <c r="L45" s="46" t="n">
        <v>48</v>
      </c>
      <c r="M45" s="47" t="s">
        <v>292</v>
      </c>
      <c r="N45" s="47" t="s">
        <v>444</v>
      </c>
      <c r="O45" s="46" t="n">
        <v>237069</v>
      </c>
      <c r="P45" s="51" t="s">
        <v>447</v>
      </c>
      <c r="Q45" s="51" t="s">
        <v>447</v>
      </c>
      <c r="R45" s="31" t="n">
        <v>336108100027</v>
      </c>
    </row>
    <row r="46" customFormat="false" ht="14.25" hidden="false" customHeight="false" outlineLevel="0" collapsed="false">
      <c r="A46" s="37" t="n">
        <v>41491</v>
      </c>
      <c r="B46" s="0" t="n">
        <v>20.25</v>
      </c>
      <c r="H46" s="44" t="s">
        <v>317</v>
      </c>
      <c r="I46" s="50" t="s">
        <v>446</v>
      </c>
      <c r="J46" s="46" t="n">
        <v>8</v>
      </c>
      <c r="K46" s="46" t="n">
        <v>15</v>
      </c>
      <c r="L46" s="46" t="n">
        <v>48</v>
      </c>
      <c r="M46" s="47" t="s">
        <v>292</v>
      </c>
      <c r="N46" s="47" t="s">
        <v>445</v>
      </c>
      <c r="O46" s="46" t="n">
        <v>237070</v>
      </c>
      <c r="P46" s="51" t="s">
        <v>448</v>
      </c>
      <c r="Q46" s="17" t="s">
        <v>448</v>
      </c>
      <c r="R46" s="31" t="n">
        <v>336108100027</v>
      </c>
    </row>
    <row r="47" customFormat="false" ht="14.25" hidden="false" customHeight="false" outlineLevel="0" collapsed="false">
      <c r="A47" s="37" t="n">
        <v>41491</v>
      </c>
      <c r="B47" s="0" t="n">
        <v>68.22</v>
      </c>
      <c r="H47" s="44" t="s">
        <v>317</v>
      </c>
      <c r="I47" s="50" t="s">
        <v>449</v>
      </c>
      <c r="J47" s="46" t="n">
        <v>2</v>
      </c>
      <c r="K47" s="46" t="n">
        <v>15</v>
      </c>
      <c r="L47" s="46" t="n">
        <v>49</v>
      </c>
      <c r="M47" s="47" t="s">
        <v>292</v>
      </c>
      <c r="N47" s="47" t="s">
        <v>442</v>
      </c>
      <c r="O47" s="46" t="n">
        <v>237068</v>
      </c>
      <c r="P47" s="51" t="s">
        <v>450</v>
      </c>
      <c r="Q47" s="51" t="s">
        <v>450</v>
      </c>
      <c r="R47" s="31" t="n">
        <v>336302400005</v>
      </c>
    </row>
    <row r="48" customFormat="false" ht="14.25" hidden="false" customHeight="false" outlineLevel="0" collapsed="false">
      <c r="A48" s="37" t="n">
        <v>41507</v>
      </c>
      <c r="B48" s="0" t="n">
        <v>94.22</v>
      </c>
      <c r="H48" s="44" t="s">
        <v>317</v>
      </c>
      <c r="I48" s="50" t="s">
        <v>451</v>
      </c>
      <c r="J48" s="46" t="n">
        <v>29</v>
      </c>
      <c r="K48" s="46" t="n">
        <v>16</v>
      </c>
      <c r="L48" s="46" t="n">
        <v>50</v>
      </c>
      <c r="M48" s="47" t="s">
        <v>292</v>
      </c>
      <c r="N48" s="47" t="s">
        <v>291</v>
      </c>
      <c r="O48" s="46" t="n">
        <v>237174</v>
      </c>
      <c r="P48" s="30" t="n">
        <v>2.08</v>
      </c>
      <c r="Q48" s="30" t="n">
        <f aca="false">P48*10000</f>
        <v>20800</v>
      </c>
      <c r="R48" s="31" t="n">
        <v>358929100039</v>
      </c>
    </row>
    <row r="49" customFormat="false" ht="14.25" hidden="false" customHeight="false" outlineLevel="0" collapsed="false">
      <c r="A49" s="37" t="n">
        <v>41508</v>
      </c>
      <c r="B49" s="0" t="n">
        <v>160.98</v>
      </c>
      <c r="H49" s="44" t="s">
        <v>317</v>
      </c>
      <c r="I49" s="50" t="s">
        <v>160</v>
      </c>
      <c r="J49" s="46" t="n">
        <v>8</v>
      </c>
      <c r="K49" s="46" t="n">
        <v>16</v>
      </c>
      <c r="L49" s="46" t="n">
        <v>49</v>
      </c>
      <c r="M49" s="47" t="s">
        <v>291</v>
      </c>
      <c r="N49" s="47" t="s">
        <v>452</v>
      </c>
      <c r="O49" s="46" t="n">
        <v>237175</v>
      </c>
      <c r="P49" s="30" t="n">
        <v>9.3</v>
      </c>
      <c r="Q49" s="30" t="n">
        <f aca="false">P49*10000</f>
        <v>93000</v>
      </c>
      <c r="R49" s="31" t="n">
        <v>359108100005</v>
      </c>
    </row>
    <row r="50" customFormat="false" ht="14.25" hidden="false" customHeight="false" outlineLevel="0" collapsed="false">
      <c r="A50" s="37" t="n">
        <v>41508</v>
      </c>
      <c r="B50" s="0" t="n">
        <v>637.73</v>
      </c>
      <c r="H50" s="44" t="s">
        <v>317</v>
      </c>
      <c r="I50" s="50" t="s">
        <v>18</v>
      </c>
      <c r="J50" s="46" t="n">
        <v>18</v>
      </c>
      <c r="K50" s="46" t="n">
        <v>16</v>
      </c>
      <c r="L50" s="46" t="n">
        <v>49</v>
      </c>
      <c r="M50" s="47" t="s">
        <v>452</v>
      </c>
      <c r="N50" s="47" t="s">
        <v>291</v>
      </c>
      <c r="O50" s="46" t="n">
        <v>237176</v>
      </c>
      <c r="P50" s="30" t="n">
        <v>9.93</v>
      </c>
      <c r="Q50" s="54" t="n">
        <f aca="false">P50*10000</f>
        <v>99300</v>
      </c>
      <c r="R50" s="31" t="n">
        <v>359118100006</v>
      </c>
    </row>
    <row r="51" customFormat="false" ht="14.25" hidden="false" customHeight="false" outlineLevel="0" collapsed="false">
      <c r="A51" s="37" t="n">
        <v>41508</v>
      </c>
      <c r="B51" s="0" t="n">
        <v>94.22</v>
      </c>
      <c r="H51" s="44" t="s">
        <v>317</v>
      </c>
      <c r="I51" s="50" t="s">
        <v>451</v>
      </c>
      <c r="J51" s="46" t="n">
        <v>29</v>
      </c>
      <c r="K51" s="46" t="n">
        <v>16</v>
      </c>
      <c r="L51" s="46" t="n">
        <v>50</v>
      </c>
      <c r="M51" s="47" t="s">
        <v>411</v>
      </c>
      <c r="N51" s="47" t="s">
        <v>291</v>
      </c>
      <c r="O51" s="46" t="n">
        <v>237172</v>
      </c>
      <c r="P51" s="30" t="n">
        <v>2.08</v>
      </c>
      <c r="Q51" s="30" t="n">
        <f aca="false">P51*10000</f>
        <v>20800</v>
      </c>
      <c r="R51" s="31" t="n">
        <v>358929100039</v>
      </c>
    </row>
    <row r="52" customFormat="false" ht="14.25" hidden="false" customHeight="false" outlineLevel="0" collapsed="false">
      <c r="A52" s="37" t="n">
        <v>41522</v>
      </c>
      <c r="B52" s="0" t="n">
        <v>136.92</v>
      </c>
      <c r="H52" s="44" t="s">
        <v>317</v>
      </c>
      <c r="I52" s="50" t="s">
        <v>29</v>
      </c>
      <c r="J52" s="46" t="n">
        <v>6</v>
      </c>
      <c r="K52" s="46" t="n">
        <v>16</v>
      </c>
      <c r="L52" s="46" t="n">
        <v>42</v>
      </c>
      <c r="M52" s="47" t="s">
        <v>453</v>
      </c>
      <c r="N52" s="47" t="s">
        <v>98</v>
      </c>
      <c r="O52" s="46" t="n">
        <v>237243</v>
      </c>
      <c r="P52" s="30" t="n">
        <v>13.7</v>
      </c>
      <c r="Q52" s="30" t="n">
        <f aca="false">P52*10000</f>
        <v>137000</v>
      </c>
      <c r="R52" s="31" t="n">
        <v>360506300005</v>
      </c>
    </row>
    <row r="53" customFormat="false" ht="14.25" hidden="false" customHeight="false" outlineLevel="0" collapsed="false">
      <c r="A53" s="37" t="n">
        <v>41522</v>
      </c>
      <c r="B53" s="0" t="n">
        <v>470.39</v>
      </c>
      <c r="H53" s="44" t="s">
        <v>317</v>
      </c>
      <c r="I53" s="50" t="s">
        <v>227</v>
      </c>
      <c r="J53" s="46" t="n">
        <v>31</v>
      </c>
      <c r="K53" s="46" t="n">
        <v>14</v>
      </c>
      <c r="L53" s="46" t="n">
        <v>47</v>
      </c>
      <c r="M53" s="47" t="s">
        <v>292</v>
      </c>
      <c r="N53" s="47" t="s">
        <v>438</v>
      </c>
      <c r="O53" s="46" t="n">
        <v>236733</v>
      </c>
      <c r="P53" s="51" t="s">
        <v>454</v>
      </c>
      <c r="Q53" s="51" t="s">
        <v>454</v>
      </c>
      <c r="R53" s="31" t="n">
        <v>333331100028</v>
      </c>
    </row>
    <row r="54" customFormat="false" ht="14.25" hidden="false" customHeight="false" outlineLevel="0" collapsed="false">
      <c r="A54" s="37" t="n">
        <v>41522</v>
      </c>
      <c r="B54" s="0" t="n">
        <v>637.45</v>
      </c>
      <c r="H54" s="44" t="s">
        <v>317</v>
      </c>
      <c r="I54" s="50" t="s">
        <v>37</v>
      </c>
      <c r="J54" s="46" t="n">
        <v>25</v>
      </c>
      <c r="K54" s="46" t="n">
        <v>14</v>
      </c>
      <c r="L54" s="46" t="n">
        <v>48</v>
      </c>
      <c r="M54" s="47" t="s">
        <v>292</v>
      </c>
      <c r="N54" s="47" t="s">
        <v>438</v>
      </c>
      <c r="O54" s="46" t="n">
        <v>236733</v>
      </c>
      <c r="P54" s="51" t="s">
        <v>454</v>
      </c>
      <c r="Q54" s="51" t="s">
        <v>454</v>
      </c>
      <c r="R54" s="31" t="n">
        <v>333125100021</v>
      </c>
    </row>
    <row r="55" customFormat="false" ht="14.25" hidden="false" customHeight="false" outlineLevel="0" collapsed="false">
      <c r="A55" s="37" t="n">
        <v>41522</v>
      </c>
      <c r="B55" s="0" t="n">
        <v>480.96</v>
      </c>
      <c r="H55" s="44" t="s">
        <v>317</v>
      </c>
      <c r="I55" s="50" t="s">
        <v>100</v>
      </c>
      <c r="J55" s="46" t="n">
        <v>26</v>
      </c>
      <c r="K55" s="46" t="n">
        <v>14</v>
      </c>
      <c r="L55" s="46" t="n">
        <v>48</v>
      </c>
      <c r="M55" s="47" t="s">
        <v>292</v>
      </c>
      <c r="N55" s="47" t="s">
        <v>438</v>
      </c>
      <c r="O55" s="46" t="n">
        <v>236733</v>
      </c>
      <c r="P55" s="51" t="s">
        <v>454</v>
      </c>
      <c r="Q55" s="51" t="s">
        <v>454</v>
      </c>
      <c r="R55" s="31" t="n">
        <v>333126100021</v>
      </c>
    </row>
    <row r="56" customFormat="false" ht="14.25" hidden="false" customHeight="false" outlineLevel="0" collapsed="false">
      <c r="A56" s="37" t="n">
        <v>41522</v>
      </c>
      <c r="B56" s="0" t="n">
        <v>158.28</v>
      </c>
      <c r="H56" s="44" t="s">
        <v>317</v>
      </c>
      <c r="I56" s="50" t="s">
        <v>31</v>
      </c>
      <c r="J56" s="46" t="n">
        <v>26</v>
      </c>
      <c r="K56" s="46" t="n">
        <v>14</v>
      </c>
      <c r="L56" s="46" t="n">
        <v>48</v>
      </c>
      <c r="M56" s="47" t="s">
        <v>292</v>
      </c>
      <c r="N56" s="47" t="s">
        <v>438</v>
      </c>
      <c r="O56" s="46" t="n">
        <v>236733</v>
      </c>
      <c r="P56" s="51" t="s">
        <v>454</v>
      </c>
      <c r="Q56" s="51" t="s">
        <v>454</v>
      </c>
      <c r="R56" s="31" t="n">
        <v>333126200022</v>
      </c>
    </row>
    <row r="57" customFormat="false" ht="14.25" hidden="false" customHeight="false" outlineLevel="0" collapsed="false">
      <c r="A57" s="37" t="n">
        <v>41522</v>
      </c>
      <c r="B57" s="0" t="n">
        <v>636.8</v>
      </c>
      <c r="H57" s="44" t="s">
        <v>317</v>
      </c>
      <c r="I57" s="50" t="s">
        <v>37</v>
      </c>
      <c r="J57" s="46" t="n">
        <v>27</v>
      </c>
      <c r="K57" s="46" t="n">
        <v>14</v>
      </c>
      <c r="L57" s="46" t="n">
        <v>48</v>
      </c>
      <c r="M57" s="47" t="s">
        <v>292</v>
      </c>
      <c r="N57" s="47" t="s">
        <v>438</v>
      </c>
      <c r="O57" s="46" t="n">
        <v>236733</v>
      </c>
      <c r="P57" s="51" t="s">
        <v>454</v>
      </c>
      <c r="Q57" s="51" t="s">
        <v>454</v>
      </c>
      <c r="R57" s="31" t="n">
        <v>333127100021</v>
      </c>
    </row>
    <row r="58" customFormat="false" ht="14.25" hidden="false" customHeight="false" outlineLevel="0" collapsed="false">
      <c r="A58" s="37" t="n">
        <v>41522</v>
      </c>
      <c r="B58" s="0" t="n">
        <v>641.64</v>
      </c>
      <c r="H58" s="44" t="s">
        <v>317</v>
      </c>
      <c r="I58" s="50" t="s">
        <v>37</v>
      </c>
      <c r="J58" s="46" t="n">
        <v>34</v>
      </c>
      <c r="K58" s="46" t="n">
        <v>14</v>
      </c>
      <c r="L58" s="46" t="n">
        <v>48</v>
      </c>
      <c r="M58" s="47" t="s">
        <v>292</v>
      </c>
      <c r="N58" s="47" t="s">
        <v>438</v>
      </c>
      <c r="O58" s="46" t="n">
        <v>236733</v>
      </c>
      <c r="P58" s="51" t="s">
        <v>454</v>
      </c>
      <c r="Q58" s="51" t="s">
        <v>454</v>
      </c>
      <c r="R58" s="31" t="n">
        <v>333134100063</v>
      </c>
    </row>
    <row r="59" customFormat="false" ht="14.25" hidden="false" customHeight="false" outlineLevel="0" collapsed="false">
      <c r="A59" s="37" t="n">
        <v>41522</v>
      </c>
      <c r="B59" s="0" t="n">
        <v>638.72</v>
      </c>
      <c r="H59" s="44" t="s">
        <v>317</v>
      </c>
      <c r="I59" s="50" t="s">
        <v>37</v>
      </c>
      <c r="J59" s="46" t="n">
        <v>35</v>
      </c>
      <c r="K59" s="46" t="n">
        <v>14</v>
      </c>
      <c r="L59" s="46" t="n">
        <v>48</v>
      </c>
      <c r="M59" s="47" t="s">
        <v>292</v>
      </c>
      <c r="N59" s="47" t="s">
        <v>438</v>
      </c>
      <c r="O59" s="46" t="n">
        <v>236733</v>
      </c>
      <c r="P59" s="51" t="s">
        <v>454</v>
      </c>
      <c r="Q59" s="51" t="s">
        <v>454</v>
      </c>
      <c r="R59" s="31" t="n">
        <v>333135100021</v>
      </c>
    </row>
    <row r="60" customFormat="false" ht="14.25" hidden="false" customHeight="false" outlineLevel="0" collapsed="false">
      <c r="A60" s="37" t="n">
        <v>41522</v>
      </c>
      <c r="B60" s="0" t="n">
        <v>24.63</v>
      </c>
      <c r="H60" s="44" t="s">
        <v>317</v>
      </c>
      <c r="I60" s="50" t="s">
        <v>455</v>
      </c>
      <c r="J60" s="46" t="n">
        <v>1</v>
      </c>
      <c r="K60" s="46" t="n">
        <v>15</v>
      </c>
      <c r="L60" s="46" t="n">
        <v>48</v>
      </c>
      <c r="M60" s="47" t="s">
        <v>292</v>
      </c>
      <c r="N60" s="47" t="s">
        <v>438</v>
      </c>
      <c r="O60" s="46" t="n">
        <v>236733</v>
      </c>
      <c r="P60" s="51" t="s">
        <v>454</v>
      </c>
      <c r="Q60" s="51" t="s">
        <v>454</v>
      </c>
      <c r="R60" s="31" t="n">
        <v>336101100002</v>
      </c>
    </row>
    <row r="61" customFormat="false" ht="14.25" hidden="false" customHeight="false" outlineLevel="0" collapsed="false">
      <c r="A61" s="37" t="n">
        <v>41522</v>
      </c>
      <c r="B61" s="0" t="n">
        <v>173.77</v>
      </c>
      <c r="H61" s="44" t="s">
        <v>317</v>
      </c>
      <c r="I61" s="50" t="s">
        <v>456</v>
      </c>
      <c r="J61" s="46" t="n">
        <v>2</v>
      </c>
      <c r="K61" s="46" t="n">
        <v>15</v>
      </c>
      <c r="L61" s="46" t="n">
        <v>48</v>
      </c>
      <c r="M61" s="47" t="s">
        <v>292</v>
      </c>
      <c r="N61" s="47" t="s">
        <v>438</v>
      </c>
      <c r="O61" s="46" t="n">
        <v>236733</v>
      </c>
      <c r="P61" s="51" t="s">
        <v>454</v>
      </c>
      <c r="Q61" s="51" t="s">
        <v>454</v>
      </c>
      <c r="R61" s="31" t="n">
        <v>336102100005</v>
      </c>
    </row>
    <row r="62" customFormat="false" ht="14.25" hidden="false" customHeight="false" outlineLevel="0" collapsed="false">
      <c r="A62" s="37" t="n">
        <v>41522</v>
      </c>
      <c r="B62" s="0" t="n">
        <v>418.83</v>
      </c>
      <c r="H62" s="44" t="s">
        <v>317</v>
      </c>
      <c r="I62" s="50" t="s">
        <v>227</v>
      </c>
      <c r="J62" s="46" t="n">
        <v>3</v>
      </c>
      <c r="K62" s="46" t="n">
        <v>15</v>
      </c>
      <c r="L62" s="46" t="n">
        <v>48</v>
      </c>
      <c r="M62" s="47" t="s">
        <v>292</v>
      </c>
      <c r="N62" s="47" t="s">
        <v>438</v>
      </c>
      <c r="O62" s="46" t="n">
        <v>236733</v>
      </c>
      <c r="P62" s="51" t="s">
        <v>454</v>
      </c>
      <c r="Q62" s="51" t="s">
        <v>454</v>
      </c>
      <c r="R62" s="31" t="n">
        <v>336103100007</v>
      </c>
    </row>
    <row r="63" customFormat="false" ht="14.25" hidden="false" customHeight="false" outlineLevel="0" collapsed="false">
      <c r="A63" s="37" t="n">
        <v>41522</v>
      </c>
      <c r="B63" s="0" t="n">
        <v>151.05</v>
      </c>
      <c r="H63" s="44" t="s">
        <v>317</v>
      </c>
      <c r="I63" s="50" t="s">
        <v>37</v>
      </c>
      <c r="J63" s="46" t="n">
        <v>5</v>
      </c>
      <c r="K63" s="46" t="n">
        <v>16</v>
      </c>
      <c r="L63" s="46" t="n">
        <v>49</v>
      </c>
      <c r="M63" s="47" t="s">
        <v>291</v>
      </c>
      <c r="N63" s="47" t="s">
        <v>452</v>
      </c>
      <c r="O63" s="46" t="n">
        <v>237175</v>
      </c>
      <c r="P63" s="51" t="s">
        <v>457</v>
      </c>
      <c r="Q63" s="51" t="s">
        <v>457</v>
      </c>
      <c r="R63" s="31" t="n">
        <v>359105100005</v>
      </c>
    </row>
    <row r="64" customFormat="false" ht="14.25" hidden="false" customHeight="false" outlineLevel="0" collapsed="false">
      <c r="A64" s="37" t="n">
        <v>41522</v>
      </c>
      <c r="B64" s="0" t="n">
        <v>157.14</v>
      </c>
      <c r="H64" s="44" t="s">
        <v>317</v>
      </c>
      <c r="I64" s="50" t="s">
        <v>37</v>
      </c>
      <c r="J64" s="46" t="n">
        <v>1</v>
      </c>
      <c r="K64" s="46" t="n">
        <v>16</v>
      </c>
      <c r="L64" s="46" t="n">
        <v>50</v>
      </c>
      <c r="M64" s="47" t="s">
        <v>291</v>
      </c>
      <c r="N64" s="47" t="s">
        <v>452</v>
      </c>
      <c r="O64" s="46" t="n">
        <v>237175</v>
      </c>
      <c r="P64" s="51" t="s">
        <v>457</v>
      </c>
      <c r="Q64" s="51" t="s">
        <v>457</v>
      </c>
      <c r="R64" s="31" t="n">
        <v>358901100001</v>
      </c>
    </row>
    <row r="65" customFormat="false" ht="14.25" hidden="false" customHeight="false" outlineLevel="0" collapsed="false">
      <c r="A65" s="37" t="n">
        <v>41522</v>
      </c>
      <c r="B65" s="0" t="n">
        <v>142.21</v>
      </c>
      <c r="H65" s="44" t="s">
        <v>317</v>
      </c>
      <c r="I65" s="50" t="s">
        <v>37</v>
      </c>
      <c r="J65" s="46" t="n">
        <v>2</v>
      </c>
      <c r="K65" s="46" t="n">
        <v>16</v>
      </c>
      <c r="L65" s="46" t="n">
        <v>50</v>
      </c>
      <c r="M65" s="47" t="s">
        <v>452</v>
      </c>
      <c r="N65" s="47" t="s">
        <v>291</v>
      </c>
      <c r="O65" s="46" t="n">
        <v>237176</v>
      </c>
      <c r="P65" s="51" t="s">
        <v>458</v>
      </c>
      <c r="Q65" s="51" t="s">
        <v>458</v>
      </c>
      <c r="R65" s="31" t="n">
        <v>358902100002</v>
      </c>
    </row>
    <row r="66" customFormat="false" ht="45" hidden="false" customHeight="false" outlineLevel="0" collapsed="false">
      <c r="A66" s="37" t="n">
        <v>41590</v>
      </c>
      <c r="B66" s="0" t="n">
        <v>168</v>
      </c>
      <c r="C66" s="0" t="n">
        <v>207</v>
      </c>
      <c r="D66" s="0" t="n">
        <f aca="false">280</f>
        <v>280</v>
      </c>
      <c r="H66" s="44" t="s">
        <v>317</v>
      </c>
      <c r="I66" s="50" t="s">
        <v>37</v>
      </c>
      <c r="J66" s="46" t="n">
        <v>5</v>
      </c>
      <c r="K66" s="46" t="n">
        <v>12</v>
      </c>
      <c r="L66" s="46" t="n">
        <v>44</v>
      </c>
      <c r="M66" s="55" t="s">
        <v>459</v>
      </c>
      <c r="N66" s="47" t="s">
        <v>35</v>
      </c>
      <c r="O66" s="46" t="n">
        <v>237517</v>
      </c>
      <c r="P66" s="51" t="n">
        <v>137.5</v>
      </c>
      <c r="Q66" s="51" t="n">
        <f aca="false">P66*10000</f>
        <v>1375000</v>
      </c>
      <c r="R66" s="31" t="n">
        <v>307905100009</v>
      </c>
    </row>
    <row r="67" customFormat="false" ht="45" hidden="false" customHeight="false" outlineLevel="0" collapsed="false">
      <c r="A67" s="37" t="n">
        <v>41590</v>
      </c>
      <c r="C67" s="0" t="n">
        <f aca="false">32.75+112.07+29.14+0.52+0.2</f>
        <v>174.68</v>
      </c>
      <c r="H67" s="44" t="s">
        <v>317</v>
      </c>
      <c r="I67" s="50" t="s">
        <v>421</v>
      </c>
      <c r="J67" s="46" t="n">
        <v>8</v>
      </c>
      <c r="K67" s="46" t="n">
        <v>12</v>
      </c>
      <c r="L67" s="46" t="n">
        <v>44</v>
      </c>
      <c r="M67" s="55" t="s">
        <v>459</v>
      </c>
      <c r="N67" s="47" t="s">
        <v>35</v>
      </c>
      <c r="O67" s="46" t="n">
        <v>237517</v>
      </c>
      <c r="P67" s="51" t="s">
        <v>460</v>
      </c>
      <c r="Q67" s="51" t="s">
        <v>460</v>
      </c>
      <c r="R67" s="31" t="n">
        <v>307908100009</v>
      </c>
    </row>
    <row r="68" customFormat="false" ht="45" hidden="false" customHeight="false" outlineLevel="0" collapsed="false">
      <c r="A68" s="56" t="n">
        <v>41590</v>
      </c>
      <c r="C68" s="0" t="n">
        <f aca="false">30.59+68.42+74.49+0.51</f>
        <v>174.01</v>
      </c>
      <c r="H68" s="44" t="s">
        <v>317</v>
      </c>
      <c r="I68" s="50" t="s">
        <v>31</v>
      </c>
      <c r="J68" s="46" t="n">
        <v>9</v>
      </c>
      <c r="K68" s="46" t="n">
        <v>12</v>
      </c>
      <c r="L68" s="46" t="n">
        <v>44</v>
      </c>
      <c r="M68" s="55" t="s">
        <v>459</v>
      </c>
      <c r="N68" s="47" t="s">
        <v>35</v>
      </c>
      <c r="O68" s="46" t="n">
        <v>237517</v>
      </c>
      <c r="P68" s="51" t="s">
        <v>460</v>
      </c>
      <c r="Q68" s="51" t="s">
        <v>460</v>
      </c>
      <c r="R68" s="31" t="n">
        <v>307909200009</v>
      </c>
    </row>
    <row r="69" customFormat="false" ht="38.25" hidden="false" customHeight="false" outlineLevel="0" collapsed="false">
      <c r="A69" s="37" t="n">
        <v>41617</v>
      </c>
      <c r="H69" s="44" t="s">
        <v>95</v>
      </c>
      <c r="I69" s="50" t="s">
        <v>461</v>
      </c>
      <c r="J69" s="46" t="n">
        <v>5</v>
      </c>
      <c r="K69" s="46" t="n">
        <v>15</v>
      </c>
      <c r="L69" s="46" t="n">
        <v>48</v>
      </c>
      <c r="M69" s="47" t="s">
        <v>462</v>
      </c>
      <c r="N69" s="47" t="s">
        <v>463</v>
      </c>
      <c r="O69" s="46" t="n">
        <v>237610</v>
      </c>
      <c r="P69" s="51" t="s">
        <v>464</v>
      </c>
      <c r="Q69" s="51" t="s">
        <v>464</v>
      </c>
      <c r="R69" s="42" t="s">
        <v>465</v>
      </c>
    </row>
    <row r="70" customFormat="false" ht="26.65" hidden="false" customHeight="true" outlineLevel="0" collapsed="false">
      <c r="A70" s="37" t="n">
        <v>41627</v>
      </c>
      <c r="C70" s="0" t="n">
        <v>169.8</v>
      </c>
      <c r="H70" s="44" t="s">
        <v>317</v>
      </c>
      <c r="I70" s="50" t="s">
        <v>466</v>
      </c>
      <c r="J70" s="46" t="n">
        <v>29</v>
      </c>
      <c r="K70" s="46" t="n">
        <v>12</v>
      </c>
      <c r="L70" s="46" t="n">
        <v>44</v>
      </c>
      <c r="M70" s="55" t="s">
        <v>467</v>
      </c>
      <c r="N70" s="55" t="s">
        <v>468</v>
      </c>
      <c r="O70" s="46" t="n">
        <v>237668</v>
      </c>
      <c r="P70" s="51" t="n">
        <v>18.88</v>
      </c>
      <c r="Q70" s="51" t="n">
        <v>188800</v>
      </c>
      <c r="R70" s="31" t="n">
        <v>307929100038</v>
      </c>
    </row>
    <row r="71" customFormat="false" ht="14.25" hidden="false" customHeight="false" outlineLevel="0" collapsed="false">
      <c r="H71" s="44"/>
      <c r="I71" s="50"/>
      <c r="J71" s="46"/>
      <c r="K71" s="46"/>
      <c r="L71" s="46"/>
      <c r="M71" s="47"/>
      <c r="N71" s="47"/>
      <c r="O71" s="46"/>
      <c r="P71" s="51"/>
      <c r="Q71" s="51"/>
    </row>
    <row r="72" customFormat="false" ht="14.25" hidden="false" customHeight="false" outlineLevel="0" collapsed="false">
      <c r="H72" s="44"/>
      <c r="I72" s="50"/>
      <c r="J72" s="46"/>
      <c r="K72" s="46"/>
      <c r="L72" s="46"/>
      <c r="M72" s="47"/>
      <c r="N72" s="47"/>
      <c r="O72" s="46"/>
      <c r="P72" s="51"/>
      <c r="Q72" s="51"/>
    </row>
    <row r="73" customFormat="false" ht="14.25" hidden="false" customHeight="false" outlineLevel="0" collapsed="false">
      <c r="H73" s="44"/>
      <c r="I73" s="50"/>
      <c r="J73" s="46"/>
      <c r="K73" s="46"/>
      <c r="L73" s="46"/>
      <c r="M73" s="47"/>
      <c r="N73" s="47"/>
      <c r="O73" s="46"/>
      <c r="P73" s="51"/>
      <c r="Q7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9" min="9" style="0" width="36.25"/>
    <col collapsed="false" customWidth="true" hidden="false" outlineLevel="0" max="13" min="13" style="50" width="52.36"/>
    <col collapsed="false" customWidth="true" hidden="false" outlineLevel="0" max="14" min="14" style="17" width="32.36"/>
    <col collapsed="false" customWidth="true" hidden="false" outlineLevel="0" max="17" min="16" style="17" width="12.36"/>
    <col collapsed="false" customWidth="true" hidden="false" outlineLevel="0" max="19" min="18" style="17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9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26.65" hidden="false" customHeight="true" outlineLevel="0" collapsed="false">
      <c r="A2" s="63" t="n">
        <v>41645</v>
      </c>
      <c r="B2" s="64"/>
      <c r="C2" s="64" t="n">
        <v>632</v>
      </c>
      <c r="D2" s="64"/>
      <c r="E2" s="64"/>
      <c r="F2" s="64"/>
      <c r="G2" s="64"/>
      <c r="H2" s="64" t="s">
        <v>317</v>
      </c>
      <c r="I2" s="64" t="s">
        <v>37</v>
      </c>
      <c r="J2" s="64" t="n">
        <v>27</v>
      </c>
      <c r="K2" s="64" t="n">
        <v>13</v>
      </c>
      <c r="L2" s="64" t="n">
        <v>50</v>
      </c>
      <c r="M2" s="65" t="s">
        <v>469</v>
      </c>
      <c r="N2" s="65" t="s">
        <v>470</v>
      </c>
      <c r="O2" s="64" t="n">
        <v>237865</v>
      </c>
      <c r="P2" s="66" t="n">
        <v>46.5</v>
      </c>
      <c r="Q2" s="66" t="n">
        <f aca="false">P2*10000</f>
        <v>465000</v>
      </c>
      <c r="R2" s="67" t="n">
        <v>310527100036</v>
      </c>
      <c r="S2" s="67"/>
    </row>
    <row r="3" customFormat="false" ht="20.45" hidden="false" customHeight="true" outlineLevel="0" collapsed="false">
      <c r="A3" s="68" t="n">
        <v>41667</v>
      </c>
      <c r="B3" s="69" t="n">
        <v>49</v>
      </c>
      <c r="C3" s="69"/>
      <c r="D3" s="69" t="n">
        <v>195</v>
      </c>
      <c r="E3" s="69"/>
      <c r="F3" s="69"/>
      <c r="G3" s="69"/>
      <c r="H3" s="69" t="s">
        <v>317</v>
      </c>
      <c r="I3" s="69" t="s">
        <v>471</v>
      </c>
      <c r="J3" s="69" t="n">
        <v>28</v>
      </c>
      <c r="K3" s="69" t="n">
        <v>13</v>
      </c>
      <c r="L3" s="69" t="n">
        <v>42</v>
      </c>
      <c r="M3" s="70" t="s">
        <v>472</v>
      </c>
      <c r="N3" s="71" t="s">
        <v>473</v>
      </c>
      <c r="O3" s="69" t="n">
        <v>237822</v>
      </c>
      <c r="P3" s="72" t="n">
        <v>75</v>
      </c>
      <c r="Q3" s="72" t="n">
        <f aca="false">P3*10000</f>
        <v>750000</v>
      </c>
      <c r="R3" s="73" t="n">
        <v>308928100021</v>
      </c>
      <c r="S3" s="73"/>
    </row>
    <row r="4" customFormat="false" ht="14.25" hidden="false" customHeight="false" outlineLevel="0" collapsed="false">
      <c r="A4" s="74" t="n">
        <v>41680</v>
      </c>
      <c r="B4" s="64" t="n">
        <v>302</v>
      </c>
      <c r="C4" s="64"/>
      <c r="D4" s="64"/>
      <c r="E4" s="64"/>
      <c r="F4" s="64"/>
      <c r="G4" s="64"/>
      <c r="H4" s="64" t="s">
        <v>317</v>
      </c>
      <c r="I4" s="64" t="s">
        <v>474</v>
      </c>
      <c r="J4" s="64" t="n">
        <v>30</v>
      </c>
      <c r="K4" s="64" t="n">
        <v>12</v>
      </c>
      <c r="L4" s="64" t="n">
        <v>47</v>
      </c>
      <c r="M4" s="65" t="s">
        <v>475</v>
      </c>
      <c r="N4" s="65" t="s">
        <v>476</v>
      </c>
      <c r="O4" s="64" t="n">
        <v>237895</v>
      </c>
      <c r="P4" s="66" t="n">
        <v>9.12</v>
      </c>
      <c r="Q4" s="66" t="n">
        <f aca="false">P4*10000</f>
        <v>91200</v>
      </c>
      <c r="R4" s="75" t="n">
        <v>307330200043</v>
      </c>
      <c r="S4" s="75"/>
    </row>
    <row r="5" customFormat="false" ht="14.25" hidden="false" customHeight="false" outlineLevel="0" collapsed="false">
      <c r="A5" s="76" t="n">
        <v>41698</v>
      </c>
      <c r="B5" s="77"/>
      <c r="C5" s="77"/>
      <c r="D5" s="77"/>
      <c r="E5" s="77"/>
      <c r="F5" s="77"/>
      <c r="G5" s="77" t="n">
        <v>10</v>
      </c>
      <c r="H5" s="77" t="s">
        <v>95</v>
      </c>
      <c r="I5" s="78" t="s">
        <v>477</v>
      </c>
      <c r="J5" s="77" t="n">
        <v>31</v>
      </c>
      <c r="K5" s="77" t="n">
        <v>14</v>
      </c>
      <c r="L5" s="77" t="n">
        <v>47</v>
      </c>
      <c r="M5" s="79" t="s">
        <v>478</v>
      </c>
      <c r="N5" s="79" t="s">
        <v>479</v>
      </c>
      <c r="O5" s="77" t="n">
        <v>237922</v>
      </c>
      <c r="P5" s="80" t="n">
        <v>10.01</v>
      </c>
      <c r="Q5" s="80" t="n">
        <f aca="false">P5*10000</f>
        <v>100100</v>
      </c>
      <c r="R5" s="81" t="n">
        <v>333331300049</v>
      </c>
      <c r="S5" s="81"/>
    </row>
    <row r="6" customFormat="false" ht="14.25" hidden="false" customHeight="false" outlineLevel="0" collapsed="false">
      <c r="A6" s="74" t="n">
        <v>41701</v>
      </c>
      <c r="B6" s="64" t="n">
        <v>87</v>
      </c>
      <c r="C6" s="64"/>
      <c r="D6" s="64"/>
      <c r="E6" s="64"/>
      <c r="F6" s="64"/>
      <c r="G6" s="64"/>
      <c r="H6" s="64" t="s">
        <v>95</v>
      </c>
      <c r="I6" s="82" t="s">
        <v>25</v>
      </c>
      <c r="J6" s="64" t="n">
        <v>14</v>
      </c>
      <c r="K6" s="64" t="n">
        <v>14</v>
      </c>
      <c r="L6" s="64" t="n">
        <v>44</v>
      </c>
      <c r="M6" s="83" t="s">
        <v>480</v>
      </c>
      <c r="N6" s="65" t="s">
        <v>481</v>
      </c>
      <c r="O6" s="64" t="n">
        <v>237961</v>
      </c>
      <c r="P6" s="66" t="n">
        <v>111.67</v>
      </c>
      <c r="Q6" s="66" t="n">
        <f aca="false">P6*10000</f>
        <v>1116700</v>
      </c>
      <c r="R6" s="67" t="n">
        <v>333914400123</v>
      </c>
      <c r="S6" s="67"/>
    </row>
    <row r="7" customFormat="false" ht="14.25" hidden="false" customHeight="false" outlineLevel="0" collapsed="false">
      <c r="A7" s="76" t="n">
        <v>41704</v>
      </c>
      <c r="B7" s="77"/>
      <c r="C7" s="77" t="n">
        <v>309</v>
      </c>
      <c r="D7" s="77"/>
      <c r="E7" s="77"/>
      <c r="F7" s="77"/>
      <c r="G7" s="77"/>
      <c r="H7" s="77" t="s">
        <v>317</v>
      </c>
      <c r="I7" s="77" t="s">
        <v>36</v>
      </c>
      <c r="J7" s="77" t="n">
        <v>33</v>
      </c>
      <c r="K7" s="77" t="n">
        <v>16</v>
      </c>
      <c r="L7" s="77" t="n">
        <v>50</v>
      </c>
      <c r="M7" s="79" t="s">
        <v>482</v>
      </c>
      <c r="N7" s="84" t="s">
        <v>483</v>
      </c>
      <c r="O7" s="77" t="n">
        <v>237969</v>
      </c>
      <c r="P7" s="80" t="n">
        <v>26.2</v>
      </c>
      <c r="Q7" s="80" t="n">
        <f aca="false">P7*10000</f>
        <v>262000</v>
      </c>
      <c r="R7" s="85" t="n">
        <v>358933100039</v>
      </c>
      <c r="S7" s="85"/>
    </row>
    <row r="8" customFormat="false" ht="14.25" hidden="false" customHeight="false" outlineLevel="0" collapsed="false">
      <c r="A8" s="74" t="n">
        <v>41716</v>
      </c>
      <c r="B8" s="86" t="n">
        <v>798</v>
      </c>
      <c r="C8" s="64"/>
      <c r="D8" s="64"/>
      <c r="E8" s="64"/>
      <c r="F8" s="64"/>
      <c r="G8" s="64"/>
      <c r="H8" s="87" t="s">
        <v>317</v>
      </c>
      <c r="I8" s="65" t="s">
        <v>484</v>
      </c>
      <c r="J8" s="88" t="n">
        <v>17</v>
      </c>
      <c r="K8" s="88" t="n">
        <v>15</v>
      </c>
      <c r="L8" s="88" t="n">
        <v>48</v>
      </c>
      <c r="M8" s="65" t="s">
        <v>485</v>
      </c>
      <c r="N8" s="65" t="s">
        <v>486</v>
      </c>
      <c r="O8" s="88" t="n">
        <v>237999</v>
      </c>
      <c r="P8" s="66" t="n">
        <v>8.75</v>
      </c>
      <c r="Q8" s="66" t="n">
        <f aca="false">P8*10000</f>
        <v>87500</v>
      </c>
      <c r="R8" s="75" t="n">
        <v>336117100035</v>
      </c>
      <c r="S8" s="75" t="n">
        <v>336118400035</v>
      </c>
    </row>
    <row r="9" customFormat="false" ht="14.25" hidden="false" customHeight="false" outlineLevel="0" collapsed="false">
      <c r="A9" s="76" t="n">
        <v>41740</v>
      </c>
      <c r="B9" s="77" t="n">
        <v>40.1</v>
      </c>
      <c r="C9" s="77"/>
      <c r="D9" s="77"/>
      <c r="E9" s="77"/>
      <c r="F9" s="77"/>
      <c r="G9" s="77"/>
      <c r="H9" s="89" t="s">
        <v>317</v>
      </c>
      <c r="I9" s="77" t="s">
        <v>487</v>
      </c>
      <c r="J9" s="77" t="n">
        <v>10</v>
      </c>
      <c r="K9" s="77" t="n">
        <v>14</v>
      </c>
      <c r="L9" s="77" t="n">
        <v>44</v>
      </c>
      <c r="M9" s="79" t="s">
        <v>488</v>
      </c>
      <c r="N9" s="84" t="s">
        <v>489</v>
      </c>
      <c r="O9" s="77" t="n">
        <v>238078</v>
      </c>
      <c r="P9" s="80" t="n">
        <v>1.2</v>
      </c>
      <c r="Q9" s="80" t="n">
        <f aca="false">P9*10000</f>
        <v>12000</v>
      </c>
      <c r="R9" s="85" t="n">
        <v>333910100185</v>
      </c>
      <c r="S9" s="85"/>
    </row>
    <row r="10" customFormat="false" ht="14.25" hidden="false" customHeight="false" outlineLevel="0" collapsed="false">
      <c r="A10" s="74" t="n">
        <v>41740</v>
      </c>
      <c r="B10" s="64" t="n">
        <v>40.1</v>
      </c>
      <c r="C10" s="64"/>
      <c r="D10" s="64"/>
      <c r="E10" s="64"/>
      <c r="F10" s="64"/>
      <c r="G10" s="64"/>
      <c r="H10" s="87" t="s">
        <v>317</v>
      </c>
      <c r="I10" s="64" t="s">
        <v>490</v>
      </c>
      <c r="J10" s="64" t="n">
        <v>10</v>
      </c>
      <c r="K10" s="64" t="n">
        <v>14</v>
      </c>
      <c r="L10" s="64" t="n">
        <v>44</v>
      </c>
      <c r="M10" s="65" t="s">
        <v>491</v>
      </c>
      <c r="N10" s="84" t="s">
        <v>489</v>
      </c>
      <c r="O10" s="64" t="n">
        <v>238079</v>
      </c>
      <c r="P10" s="66" t="n">
        <v>1.2</v>
      </c>
      <c r="Q10" s="66" t="n">
        <f aca="false">P10*10000</f>
        <v>12000</v>
      </c>
      <c r="R10" s="75" t="n">
        <v>333910100187</v>
      </c>
      <c r="S10" s="75"/>
    </row>
    <row r="11" customFormat="false" ht="14.25" hidden="false" customHeight="false" outlineLevel="0" collapsed="false">
      <c r="A11" s="76" t="n">
        <v>41740</v>
      </c>
      <c r="B11" s="77" t="n">
        <v>40.1</v>
      </c>
      <c r="C11" s="77"/>
      <c r="D11" s="77"/>
      <c r="E11" s="77"/>
      <c r="F11" s="77"/>
      <c r="G11" s="77"/>
      <c r="H11" s="89" t="s">
        <v>317</v>
      </c>
      <c r="I11" s="77" t="s">
        <v>492</v>
      </c>
      <c r="J11" s="77" t="n">
        <v>10</v>
      </c>
      <c r="K11" s="77" t="n">
        <v>14</v>
      </c>
      <c r="L11" s="77" t="n">
        <v>44</v>
      </c>
      <c r="M11" s="79" t="s">
        <v>493</v>
      </c>
      <c r="N11" s="84" t="s">
        <v>489</v>
      </c>
      <c r="O11" s="77" t="n">
        <v>238080</v>
      </c>
      <c r="P11" s="80" t="n">
        <v>1.2</v>
      </c>
      <c r="Q11" s="80" t="n">
        <f aca="false">P11*10000</f>
        <v>12000</v>
      </c>
      <c r="R11" s="85" t="n">
        <v>333910100186</v>
      </c>
      <c r="S11" s="85"/>
    </row>
    <row r="12" customFormat="false" ht="14.25" hidden="false" customHeight="false" outlineLevel="0" collapsed="false">
      <c r="A12" s="74" t="n">
        <v>41740</v>
      </c>
      <c r="B12" s="64" t="n">
        <v>40.1</v>
      </c>
      <c r="C12" s="64"/>
      <c r="D12" s="64"/>
      <c r="E12" s="64"/>
      <c r="F12" s="64"/>
      <c r="G12" s="64"/>
      <c r="H12" s="87" t="s">
        <v>317</v>
      </c>
      <c r="I12" s="64" t="s">
        <v>494</v>
      </c>
      <c r="J12" s="64" t="n">
        <v>10</v>
      </c>
      <c r="K12" s="64" t="n">
        <v>14</v>
      </c>
      <c r="L12" s="64" t="n">
        <v>44</v>
      </c>
      <c r="M12" s="65" t="s">
        <v>495</v>
      </c>
      <c r="N12" s="84" t="s">
        <v>489</v>
      </c>
      <c r="O12" s="64" t="n">
        <v>238082</v>
      </c>
      <c r="P12" s="66" t="n">
        <v>1.2</v>
      </c>
      <c r="Q12" s="66" t="n">
        <f aca="false">P12*10000</f>
        <v>12000</v>
      </c>
      <c r="R12" s="75" t="n">
        <v>333910100190</v>
      </c>
      <c r="S12" s="75"/>
    </row>
    <row r="13" customFormat="false" ht="14.25" hidden="false" customHeight="false" outlineLevel="0" collapsed="false">
      <c r="A13" s="76" t="n">
        <v>41740</v>
      </c>
      <c r="B13" s="77" t="n">
        <v>40.1</v>
      </c>
      <c r="C13" s="77"/>
      <c r="D13" s="77"/>
      <c r="E13" s="77"/>
      <c r="F13" s="77"/>
      <c r="G13" s="77"/>
      <c r="H13" s="89" t="s">
        <v>317</v>
      </c>
      <c r="I13" s="77" t="s">
        <v>496</v>
      </c>
      <c r="J13" s="77" t="n">
        <v>10</v>
      </c>
      <c r="K13" s="77" t="n">
        <v>14</v>
      </c>
      <c r="L13" s="77" t="n">
        <v>44</v>
      </c>
      <c r="M13" s="79" t="s">
        <v>497</v>
      </c>
      <c r="N13" s="84" t="s">
        <v>489</v>
      </c>
      <c r="O13" s="77" t="n">
        <v>238084</v>
      </c>
      <c r="P13" s="80" t="n">
        <v>1.2</v>
      </c>
      <c r="Q13" s="80" t="n">
        <f aca="false">P13*10000</f>
        <v>12000</v>
      </c>
      <c r="R13" s="85" t="n">
        <v>333910100184</v>
      </c>
      <c r="S13" s="85"/>
    </row>
    <row r="14" customFormat="false" ht="14.25" hidden="false" customHeight="false" outlineLevel="0" collapsed="false">
      <c r="A14" s="74" t="n">
        <v>41740</v>
      </c>
      <c r="B14" s="64" t="n">
        <v>40.1</v>
      </c>
      <c r="C14" s="64"/>
      <c r="D14" s="64"/>
      <c r="E14" s="64"/>
      <c r="F14" s="64"/>
      <c r="G14" s="64"/>
      <c r="H14" s="87" t="s">
        <v>317</v>
      </c>
      <c r="I14" s="64" t="s">
        <v>498</v>
      </c>
      <c r="J14" s="64" t="n">
        <v>10</v>
      </c>
      <c r="K14" s="64" t="n">
        <v>14</v>
      </c>
      <c r="L14" s="64" t="n">
        <v>44</v>
      </c>
      <c r="M14" s="83" t="s">
        <v>499</v>
      </c>
      <c r="N14" s="84" t="s">
        <v>489</v>
      </c>
      <c r="O14" s="64" t="n">
        <v>238086</v>
      </c>
      <c r="P14" s="66" t="n">
        <v>1.2</v>
      </c>
      <c r="Q14" s="66" t="n">
        <f aca="false">P14*10000</f>
        <v>12000</v>
      </c>
      <c r="R14" s="75" t="n">
        <v>333910100183</v>
      </c>
      <c r="S14" s="75"/>
    </row>
    <row r="15" customFormat="false" ht="25.5" hidden="false" customHeight="false" outlineLevel="0" collapsed="false">
      <c r="A15" s="74" t="n">
        <v>41743</v>
      </c>
      <c r="B15" s="64" t="n">
        <v>150</v>
      </c>
      <c r="C15" s="64" t="n">
        <v>135</v>
      </c>
      <c r="D15" s="64" t="n">
        <v>195</v>
      </c>
      <c r="E15" s="64"/>
      <c r="F15" s="64"/>
      <c r="G15" s="64"/>
      <c r="H15" s="64" t="s">
        <v>317</v>
      </c>
      <c r="I15" s="64" t="s">
        <v>500</v>
      </c>
      <c r="J15" s="64" t="n">
        <v>28</v>
      </c>
      <c r="K15" s="64" t="n">
        <v>13</v>
      </c>
      <c r="L15" s="64" t="n">
        <v>42</v>
      </c>
      <c r="M15" s="65" t="s">
        <v>501</v>
      </c>
      <c r="N15" s="83" t="s">
        <v>502</v>
      </c>
      <c r="O15" s="64" t="n">
        <v>238150</v>
      </c>
      <c r="P15" s="66" t="n">
        <v>50.42</v>
      </c>
      <c r="Q15" s="66" t="n">
        <f aca="false">P15*10000</f>
        <v>504200</v>
      </c>
      <c r="R15" s="75" t="n">
        <v>308928100021</v>
      </c>
      <c r="S15" s="75" t="n">
        <v>308928300169</v>
      </c>
    </row>
    <row r="16" customFormat="false" ht="25.5" hidden="false" customHeight="false" outlineLevel="0" collapsed="false">
      <c r="A16" s="76" t="n">
        <v>41743</v>
      </c>
      <c r="B16" s="77"/>
      <c r="C16" s="77" t="n">
        <v>320</v>
      </c>
      <c r="D16" s="77"/>
      <c r="E16" s="77"/>
      <c r="F16" s="77"/>
      <c r="G16" s="77"/>
      <c r="H16" s="77" t="s">
        <v>317</v>
      </c>
      <c r="I16" s="77" t="s">
        <v>503</v>
      </c>
      <c r="J16" s="77" t="n">
        <v>33</v>
      </c>
      <c r="K16" s="77" t="n">
        <v>13</v>
      </c>
      <c r="L16" s="77" t="n">
        <v>42</v>
      </c>
      <c r="M16" s="90" t="s">
        <v>502</v>
      </c>
      <c r="N16" s="70" t="s">
        <v>501</v>
      </c>
      <c r="O16" s="77" t="n">
        <v>238151</v>
      </c>
      <c r="P16" s="80" t="n">
        <v>50.42</v>
      </c>
      <c r="Q16" s="80" t="n">
        <f aca="false">P16*10000</f>
        <v>504200</v>
      </c>
      <c r="R16" s="85" t="n">
        <v>308933100031</v>
      </c>
      <c r="S16" s="85" t="n">
        <v>308933100030</v>
      </c>
    </row>
    <row r="17" customFormat="false" ht="14.25" hidden="false" customHeight="false" outlineLevel="0" collapsed="false">
      <c r="A17" s="76" t="n">
        <v>41752</v>
      </c>
      <c r="B17" s="77"/>
      <c r="C17" s="77" t="n">
        <v>308</v>
      </c>
      <c r="D17" s="77"/>
      <c r="E17" s="77"/>
      <c r="F17" s="77"/>
      <c r="G17" s="77"/>
      <c r="H17" s="77" t="s">
        <v>95</v>
      </c>
      <c r="I17" s="77" t="s">
        <v>504</v>
      </c>
      <c r="J17" s="77" t="n">
        <v>4</v>
      </c>
      <c r="K17" s="77" t="n">
        <v>12</v>
      </c>
      <c r="L17" s="77" t="n">
        <v>44</v>
      </c>
      <c r="M17" s="79" t="s">
        <v>505</v>
      </c>
      <c r="N17" s="79" t="s">
        <v>506</v>
      </c>
      <c r="O17" s="77" t="n">
        <v>238118</v>
      </c>
      <c r="P17" s="80" t="n">
        <v>40.88</v>
      </c>
      <c r="Q17" s="80" t="n">
        <f aca="false">P17*10000</f>
        <v>408800</v>
      </c>
      <c r="R17" s="85" t="n">
        <v>307904300070</v>
      </c>
      <c r="S17" s="85"/>
    </row>
    <row r="18" customFormat="false" ht="14.25" hidden="false" customHeight="false" outlineLevel="0" collapsed="false">
      <c r="A18" s="74" t="n">
        <v>41761</v>
      </c>
      <c r="B18" s="64"/>
      <c r="C18" s="64" t="n">
        <v>558</v>
      </c>
      <c r="D18" s="64"/>
      <c r="E18" s="64"/>
      <c r="F18" s="64"/>
      <c r="G18" s="64"/>
      <c r="H18" s="64" t="s">
        <v>317</v>
      </c>
      <c r="I18" s="64" t="s">
        <v>507</v>
      </c>
      <c r="J18" s="64" t="n">
        <v>26</v>
      </c>
      <c r="K18" s="64" t="n">
        <v>16</v>
      </c>
      <c r="L18" s="64" t="n">
        <v>43</v>
      </c>
      <c r="M18" s="83" t="s">
        <v>508</v>
      </c>
      <c r="N18" s="65" t="s">
        <v>509</v>
      </c>
      <c r="O18" s="64" t="n">
        <v>238166</v>
      </c>
      <c r="P18" s="66" t="n">
        <v>97.41</v>
      </c>
      <c r="Q18" s="66" t="n">
        <f aca="false">P18*10000</f>
        <v>974100</v>
      </c>
      <c r="R18" s="75" t="n">
        <v>360326300129</v>
      </c>
      <c r="S18" s="75" t="n">
        <v>360327300130</v>
      </c>
    </row>
    <row r="19" customFormat="false" ht="25.5" hidden="false" customHeight="false" outlineLevel="0" collapsed="false">
      <c r="A19" s="76" t="n">
        <v>41786</v>
      </c>
      <c r="B19" s="77" t="n">
        <v>632</v>
      </c>
      <c r="C19" s="77"/>
      <c r="D19" s="77"/>
      <c r="E19" s="77"/>
      <c r="F19" s="77"/>
      <c r="G19" s="77"/>
      <c r="H19" s="77" t="s">
        <v>317</v>
      </c>
      <c r="I19" s="77" t="s">
        <v>510</v>
      </c>
      <c r="J19" s="77" t="n">
        <v>12</v>
      </c>
      <c r="K19" s="77" t="n">
        <v>12</v>
      </c>
      <c r="L19" s="77" t="n">
        <v>46</v>
      </c>
      <c r="M19" s="84" t="s">
        <v>511</v>
      </c>
      <c r="N19" s="84" t="s">
        <v>512</v>
      </c>
      <c r="O19" s="78" t="s">
        <v>513</v>
      </c>
      <c r="P19" s="80" t="n">
        <v>31.77</v>
      </c>
      <c r="Q19" s="80" t="n">
        <f aca="false">P19*10000</f>
        <v>317700</v>
      </c>
      <c r="R19" s="85" t="n">
        <v>307512100010</v>
      </c>
      <c r="S19" s="85"/>
    </row>
    <row r="20" customFormat="false" ht="14.25" hidden="false" customHeight="false" outlineLevel="0" collapsed="false">
      <c r="A20" s="74" t="n">
        <v>41788</v>
      </c>
      <c r="B20" s="64" t="n">
        <v>105</v>
      </c>
      <c r="C20" s="64" t="n">
        <v>213</v>
      </c>
      <c r="D20" s="64"/>
      <c r="E20" s="64"/>
      <c r="F20" s="64"/>
      <c r="G20" s="64"/>
      <c r="H20" s="64" t="s">
        <v>317</v>
      </c>
      <c r="I20" s="64" t="s">
        <v>514</v>
      </c>
      <c r="J20" s="64" t="n">
        <v>32</v>
      </c>
      <c r="K20" s="64" t="n">
        <v>16</v>
      </c>
      <c r="L20" s="64" t="n">
        <v>51</v>
      </c>
      <c r="M20" s="65" t="s">
        <v>515</v>
      </c>
      <c r="N20" s="65" t="s">
        <v>516</v>
      </c>
      <c r="O20" s="64" t="n">
        <v>238257</v>
      </c>
      <c r="P20" s="66" t="n">
        <v>3.32</v>
      </c>
      <c r="Q20" s="66" t="n">
        <f aca="false">P20*10000</f>
        <v>33200</v>
      </c>
      <c r="R20" s="75" t="n">
        <v>358732100022</v>
      </c>
      <c r="S20" s="75"/>
    </row>
    <row r="21" customFormat="false" ht="14.25" hidden="false" customHeight="false" outlineLevel="0" collapsed="false">
      <c r="A21" s="76" t="n">
        <v>41800</v>
      </c>
      <c r="B21" s="77"/>
      <c r="C21" s="77"/>
      <c r="D21" s="77"/>
      <c r="E21" s="77"/>
      <c r="F21" s="77"/>
      <c r="G21" s="77" t="n">
        <v>10</v>
      </c>
      <c r="H21" s="77" t="s">
        <v>95</v>
      </c>
      <c r="I21" s="78" t="s">
        <v>477</v>
      </c>
      <c r="J21" s="77" t="n">
        <v>31</v>
      </c>
      <c r="K21" s="77" t="n">
        <v>14</v>
      </c>
      <c r="L21" s="77" t="n">
        <v>47</v>
      </c>
      <c r="M21" s="84" t="s">
        <v>479</v>
      </c>
      <c r="N21" s="79" t="s">
        <v>517</v>
      </c>
      <c r="O21" s="77" t="n">
        <v>238286</v>
      </c>
      <c r="P21" s="80" t="n">
        <v>3.4</v>
      </c>
      <c r="Q21" s="80" t="n">
        <f aca="false">P21*10000</f>
        <v>34000</v>
      </c>
      <c r="R21" s="85" t="n">
        <v>333331300047</v>
      </c>
      <c r="S21" s="85"/>
    </row>
    <row r="22" customFormat="false" ht="14.25" hidden="false" customHeight="false" outlineLevel="0" collapsed="false">
      <c r="A22" s="74" t="n">
        <v>41802</v>
      </c>
      <c r="B22" s="64"/>
      <c r="C22" s="88" t="n">
        <v>321</v>
      </c>
      <c r="D22" s="64"/>
      <c r="E22" s="64"/>
      <c r="F22" s="64"/>
      <c r="G22" s="64"/>
      <c r="H22" s="91" t="s">
        <v>317</v>
      </c>
      <c r="I22" s="92" t="s">
        <v>518</v>
      </c>
      <c r="J22" s="88" t="n">
        <v>17</v>
      </c>
      <c r="K22" s="88" t="n">
        <v>13</v>
      </c>
      <c r="L22" s="88" t="n">
        <v>44</v>
      </c>
      <c r="M22" s="65" t="s">
        <v>519</v>
      </c>
      <c r="N22" s="65" t="s">
        <v>520</v>
      </c>
      <c r="O22" s="64" t="n">
        <v>238293</v>
      </c>
      <c r="P22" s="66" t="n">
        <v>44</v>
      </c>
      <c r="Q22" s="66" t="n">
        <f aca="false">P22*10000</f>
        <v>440000</v>
      </c>
      <c r="R22" s="67" t="n">
        <v>309317100027</v>
      </c>
      <c r="S22" s="67"/>
    </row>
    <row r="23" customFormat="false" ht="14.25" hidden="false" customHeight="false" outlineLevel="0" collapsed="false">
      <c r="A23" s="76" t="n">
        <v>41820</v>
      </c>
      <c r="B23" s="77"/>
      <c r="C23" s="93" t="n">
        <v>112</v>
      </c>
      <c r="D23" s="77"/>
      <c r="E23" s="77"/>
      <c r="F23" s="77"/>
      <c r="G23" s="77"/>
      <c r="H23" s="94" t="s">
        <v>317</v>
      </c>
      <c r="I23" s="95" t="s">
        <v>521</v>
      </c>
      <c r="J23" s="93" t="n">
        <v>4</v>
      </c>
      <c r="K23" s="93" t="n">
        <v>14</v>
      </c>
      <c r="L23" s="93" t="n">
        <v>44</v>
      </c>
      <c r="M23" s="79" t="s">
        <v>522</v>
      </c>
      <c r="N23" s="79" t="s">
        <v>523</v>
      </c>
      <c r="O23" s="93" t="n">
        <v>238337</v>
      </c>
      <c r="P23" s="80" t="n">
        <v>15.03</v>
      </c>
      <c r="Q23" s="80" t="n">
        <f aca="false">P23*10000</f>
        <v>150300</v>
      </c>
      <c r="R23" s="81" t="n">
        <v>333904400131</v>
      </c>
      <c r="S23" s="81"/>
    </row>
    <row r="24" customFormat="false" ht="14.25" hidden="false" customHeight="false" outlineLevel="0" collapsed="false">
      <c r="A24" s="76" t="n">
        <v>41827</v>
      </c>
      <c r="B24" s="77"/>
      <c r="C24" s="77" t="n">
        <v>649</v>
      </c>
      <c r="D24" s="77"/>
      <c r="E24" s="77"/>
      <c r="F24" s="77"/>
      <c r="G24" s="77"/>
      <c r="H24" s="77" t="s">
        <v>317</v>
      </c>
      <c r="I24" s="77" t="s">
        <v>524</v>
      </c>
      <c r="J24" s="77" t="n">
        <v>1</v>
      </c>
      <c r="K24" s="77" t="n">
        <v>13</v>
      </c>
      <c r="L24" s="77" t="n">
        <v>46</v>
      </c>
      <c r="M24" s="79" t="s">
        <v>525</v>
      </c>
      <c r="N24" s="95" t="s">
        <v>526</v>
      </c>
      <c r="O24" s="77" t="s">
        <v>527</v>
      </c>
      <c r="P24" s="80" t="n">
        <v>59.39</v>
      </c>
      <c r="Q24" s="80" t="n">
        <f aca="false">P24*10000</f>
        <v>593900</v>
      </c>
      <c r="R24" s="85" t="n">
        <v>309701100001</v>
      </c>
      <c r="S24" s="85"/>
    </row>
    <row r="25" customFormat="false" ht="14.25" hidden="false" customHeight="false" outlineLevel="0" collapsed="false">
      <c r="A25" s="96" t="n">
        <v>41834</v>
      </c>
      <c r="B25" s="88"/>
      <c r="C25" s="88" t="n">
        <v>308</v>
      </c>
      <c r="D25" s="88"/>
      <c r="E25" s="88"/>
      <c r="F25" s="88"/>
      <c r="G25" s="88"/>
      <c r="H25" s="91" t="s">
        <v>317</v>
      </c>
      <c r="I25" s="87" t="s">
        <v>528</v>
      </c>
      <c r="J25" s="88" t="n">
        <v>30</v>
      </c>
      <c r="K25" s="88" t="n">
        <v>12</v>
      </c>
      <c r="L25" s="88" t="n">
        <v>45</v>
      </c>
      <c r="M25" s="79" t="s">
        <v>525</v>
      </c>
      <c r="N25" s="65" t="s">
        <v>529</v>
      </c>
      <c r="O25" s="88" t="s">
        <v>530</v>
      </c>
      <c r="P25" s="97" t="n">
        <v>28.68</v>
      </c>
      <c r="Q25" s="66" t="n">
        <f aca="false">P25*10000</f>
        <v>286800</v>
      </c>
      <c r="R25" s="75" t="n">
        <v>307730300034</v>
      </c>
      <c r="S25" s="75"/>
    </row>
    <row r="26" customFormat="false" ht="52.5" hidden="false" customHeight="true" outlineLevel="0" collapsed="false">
      <c r="A26" s="98" t="n">
        <v>41834</v>
      </c>
      <c r="B26" s="93"/>
      <c r="C26" s="93" t="n">
        <v>484</v>
      </c>
      <c r="D26" s="93"/>
      <c r="E26" s="93"/>
      <c r="F26" s="93"/>
      <c r="G26" s="93"/>
      <c r="H26" s="94" t="s">
        <v>317</v>
      </c>
      <c r="I26" s="99" t="s">
        <v>531</v>
      </c>
      <c r="J26" s="93" t="n">
        <v>32</v>
      </c>
      <c r="K26" s="93" t="n">
        <v>12</v>
      </c>
      <c r="L26" s="93" t="n">
        <v>46</v>
      </c>
      <c r="M26" s="84" t="s">
        <v>532</v>
      </c>
      <c r="N26" s="79" t="s">
        <v>533</v>
      </c>
      <c r="O26" s="100" t="s">
        <v>534</v>
      </c>
      <c r="P26" s="101" t="n">
        <v>44.3075</v>
      </c>
      <c r="Q26" s="72" t="n">
        <f aca="false">P26*10000</f>
        <v>443075</v>
      </c>
      <c r="R26" s="85" t="n">
        <v>307532200033</v>
      </c>
      <c r="S26" s="85" t="n">
        <v>307532200032</v>
      </c>
    </row>
    <row r="27" customFormat="false" ht="25.5" hidden="false" customHeight="true" outlineLevel="0" collapsed="false">
      <c r="A27" s="96" t="n">
        <v>41835</v>
      </c>
      <c r="B27" s="88"/>
      <c r="C27" s="88" t="n">
        <v>645</v>
      </c>
      <c r="D27" s="88"/>
      <c r="E27" s="88"/>
      <c r="F27" s="88"/>
      <c r="G27" s="88"/>
      <c r="H27" s="91" t="s">
        <v>95</v>
      </c>
      <c r="I27" s="87" t="s">
        <v>535</v>
      </c>
      <c r="J27" s="88" t="n">
        <v>10</v>
      </c>
      <c r="K27" s="88" t="n">
        <v>12</v>
      </c>
      <c r="L27" s="88" t="n">
        <v>45</v>
      </c>
      <c r="M27" s="65" t="s">
        <v>536</v>
      </c>
      <c r="N27" s="65" t="s">
        <v>537</v>
      </c>
      <c r="O27" s="88" t="n">
        <v>238382</v>
      </c>
      <c r="P27" s="102" t="n">
        <v>45.76</v>
      </c>
      <c r="Q27" s="66" t="n">
        <f aca="false">P27*10000</f>
        <v>457600</v>
      </c>
      <c r="R27" s="75" t="n">
        <v>307710100003</v>
      </c>
      <c r="S27" s="75"/>
    </row>
    <row r="28" customFormat="false" ht="25.5" hidden="false" customHeight="false" outlineLevel="0" collapsed="false">
      <c r="A28" s="76" t="n">
        <v>41850</v>
      </c>
      <c r="B28" s="77"/>
      <c r="C28" s="93" t="n">
        <v>80</v>
      </c>
      <c r="D28" s="77"/>
      <c r="E28" s="77"/>
      <c r="F28" s="77"/>
      <c r="G28" s="77"/>
      <c r="H28" s="94" t="s">
        <v>317</v>
      </c>
      <c r="I28" s="99" t="s">
        <v>538</v>
      </c>
      <c r="J28" s="93" t="n">
        <v>10</v>
      </c>
      <c r="K28" s="93" t="n">
        <v>14</v>
      </c>
      <c r="L28" s="93" t="n">
        <v>47</v>
      </c>
      <c r="M28" s="79" t="s">
        <v>539</v>
      </c>
      <c r="N28" s="79" t="s">
        <v>540</v>
      </c>
      <c r="O28" s="100" t="s">
        <v>541</v>
      </c>
      <c r="P28" s="80" t="n">
        <v>6.4</v>
      </c>
      <c r="Q28" s="80" t="n">
        <f aca="false">P28*10000</f>
        <v>64000</v>
      </c>
      <c r="R28" s="85" t="n">
        <v>333310300013</v>
      </c>
      <c r="S28" s="85"/>
    </row>
    <row r="29" customFormat="false" ht="38.25" hidden="false" customHeight="false" outlineLevel="0" collapsed="false">
      <c r="A29" s="74" t="n">
        <v>41863</v>
      </c>
      <c r="B29" s="88" t="n">
        <v>720</v>
      </c>
      <c r="C29" s="64" t="n">
        <v>157</v>
      </c>
      <c r="D29" s="64"/>
      <c r="E29" s="64"/>
      <c r="F29" s="64"/>
      <c r="G29" s="64"/>
      <c r="H29" s="91" t="s">
        <v>95</v>
      </c>
      <c r="I29" s="87" t="s">
        <v>542</v>
      </c>
      <c r="J29" s="88" t="s">
        <v>543</v>
      </c>
      <c r="K29" s="88" t="n">
        <v>12</v>
      </c>
      <c r="L29" s="88" t="n">
        <v>48</v>
      </c>
      <c r="M29" s="65" t="s">
        <v>544</v>
      </c>
      <c r="N29" s="83" t="s">
        <v>545</v>
      </c>
      <c r="O29" s="88" t="n">
        <v>238464</v>
      </c>
      <c r="P29" s="66" t="n">
        <v>31</v>
      </c>
      <c r="Q29" s="66" t="n">
        <f aca="false">P29*10000</f>
        <v>310000</v>
      </c>
      <c r="R29" s="67" t="n">
        <v>307107100003</v>
      </c>
      <c r="S29" s="75" t="n">
        <v>307106100003</v>
      </c>
    </row>
    <row r="30" customFormat="false" ht="14.25" hidden="false" customHeight="false" outlineLevel="0" collapsed="false">
      <c r="A30" s="74" t="n">
        <v>41865</v>
      </c>
      <c r="B30" s="64"/>
      <c r="C30" s="88" t="n">
        <v>641</v>
      </c>
      <c r="D30" s="64"/>
      <c r="E30" s="64"/>
      <c r="F30" s="64"/>
      <c r="G30" s="64"/>
      <c r="H30" s="91" t="s">
        <v>317</v>
      </c>
      <c r="I30" s="92" t="s">
        <v>546</v>
      </c>
      <c r="J30" s="88" t="n">
        <v>11</v>
      </c>
      <c r="K30" s="88" t="n">
        <v>13</v>
      </c>
      <c r="L30" s="88" t="n">
        <v>45</v>
      </c>
      <c r="M30" s="65" t="s">
        <v>547</v>
      </c>
      <c r="N30" s="65" t="s">
        <v>548</v>
      </c>
      <c r="O30" s="88" t="n">
        <v>238470</v>
      </c>
      <c r="P30" s="66" t="n">
        <v>77.52</v>
      </c>
      <c r="Q30" s="66" t="n">
        <f aca="false">P30*10000</f>
        <v>775200</v>
      </c>
      <c r="R30" s="67" t="n">
        <v>309511100016</v>
      </c>
      <c r="S30" s="67"/>
    </row>
    <row r="31" customFormat="false" ht="14.25" hidden="false" customHeight="false" outlineLevel="0" collapsed="false">
      <c r="A31" s="74" t="n">
        <v>41888</v>
      </c>
      <c r="B31" s="64"/>
      <c r="C31" s="64" t="n">
        <v>46</v>
      </c>
      <c r="D31" s="64"/>
      <c r="E31" s="64"/>
      <c r="F31" s="64"/>
      <c r="G31" s="64"/>
      <c r="H31" s="91" t="s">
        <v>317</v>
      </c>
      <c r="I31" s="87" t="s">
        <v>549</v>
      </c>
      <c r="J31" s="88" t="n">
        <v>7</v>
      </c>
      <c r="K31" s="88" t="n">
        <v>15</v>
      </c>
      <c r="L31" s="88" t="n">
        <v>41</v>
      </c>
      <c r="M31" s="65" t="s">
        <v>550</v>
      </c>
      <c r="N31" s="65" t="s">
        <v>551</v>
      </c>
      <c r="O31" s="88" t="n">
        <v>238519</v>
      </c>
      <c r="P31" s="66" t="n">
        <v>4.01</v>
      </c>
      <c r="Q31" s="66" t="n">
        <f aca="false">P31*10000</f>
        <v>40100</v>
      </c>
      <c r="R31" s="75" t="n">
        <v>334707100024</v>
      </c>
      <c r="S31" s="75"/>
    </row>
    <row r="32" customFormat="false" ht="14.25" hidden="false" customHeight="false" outlineLevel="0" collapsed="false">
      <c r="A32" s="76" t="n">
        <v>41893</v>
      </c>
      <c r="B32" s="77"/>
      <c r="C32" s="77"/>
      <c r="D32" s="77"/>
      <c r="E32" s="77"/>
      <c r="F32" s="77"/>
      <c r="G32" s="77" t="n">
        <v>5</v>
      </c>
      <c r="H32" s="94" t="s">
        <v>95</v>
      </c>
      <c r="I32" s="99" t="s">
        <v>552</v>
      </c>
      <c r="J32" s="93" t="n">
        <v>21</v>
      </c>
      <c r="K32" s="93" t="n">
        <v>14</v>
      </c>
      <c r="L32" s="93" t="n">
        <v>44</v>
      </c>
      <c r="M32" s="79" t="s">
        <v>553</v>
      </c>
      <c r="N32" s="79" t="s">
        <v>554</v>
      </c>
      <c r="O32" s="93" t="n">
        <v>238542</v>
      </c>
      <c r="P32" s="103" t="n">
        <v>5.5</v>
      </c>
      <c r="Q32" s="72" t="n">
        <f aca="false">P32*10000</f>
        <v>55000</v>
      </c>
      <c r="R32" s="85" t="n">
        <v>333921383020</v>
      </c>
      <c r="S32" s="85"/>
    </row>
    <row r="33" customFormat="false" ht="14.25" hidden="false" customHeight="false" outlineLevel="0" collapsed="false">
      <c r="A33" s="74" t="n">
        <v>41920</v>
      </c>
      <c r="B33" s="64" t="n">
        <v>507</v>
      </c>
      <c r="C33" s="64" t="n">
        <v>135</v>
      </c>
      <c r="D33" s="64"/>
      <c r="E33" s="64"/>
      <c r="F33" s="64"/>
      <c r="G33" s="64"/>
      <c r="H33" s="91" t="s">
        <v>317</v>
      </c>
      <c r="I33" s="87" t="s">
        <v>555</v>
      </c>
      <c r="J33" s="88" t="n">
        <v>25</v>
      </c>
      <c r="K33" s="88" t="n">
        <v>15</v>
      </c>
      <c r="L33" s="88" t="n">
        <v>48</v>
      </c>
      <c r="M33" s="65" t="s">
        <v>485</v>
      </c>
      <c r="N33" s="65" t="s">
        <v>556</v>
      </c>
      <c r="O33" s="88" t="n">
        <v>238599</v>
      </c>
      <c r="P33" s="66" t="n">
        <v>23.11</v>
      </c>
      <c r="Q33" s="66" t="n">
        <f aca="false">P33*10000</f>
        <v>231100</v>
      </c>
      <c r="R33" s="75" t="n">
        <v>336125100047</v>
      </c>
      <c r="S33" s="75"/>
    </row>
    <row r="34" customFormat="false" ht="14.25" hidden="false" customHeight="false" outlineLevel="0" collapsed="false">
      <c r="A34" s="76" t="n">
        <v>41922</v>
      </c>
      <c r="B34" s="77"/>
      <c r="C34" s="77" t="n">
        <v>5</v>
      </c>
      <c r="D34" s="77"/>
      <c r="E34" s="77"/>
      <c r="F34" s="77"/>
      <c r="G34" s="77"/>
      <c r="H34" s="94" t="s">
        <v>95</v>
      </c>
      <c r="I34" s="99" t="s">
        <v>557</v>
      </c>
      <c r="J34" s="93" t="n">
        <v>28</v>
      </c>
      <c r="K34" s="93" t="n">
        <v>14</v>
      </c>
      <c r="L34" s="93" t="n">
        <v>44</v>
      </c>
      <c r="M34" s="79" t="s">
        <v>558</v>
      </c>
      <c r="N34" s="79" t="s">
        <v>559</v>
      </c>
      <c r="O34" s="93" t="n">
        <v>238605</v>
      </c>
      <c r="P34" s="103" t="n">
        <v>10</v>
      </c>
      <c r="Q34" s="72" t="n">
        <f aca="false">P34*10000</f>
        <v>100000</v>
      </c>
      <c r="R34" s="85" t="n">
        <v>333928200078</v>
      </c>
      <c r="S34" s="85"/>
    </row>
    <row r="35" customFormat="false" ht="14.25" hidden="false" customHeight="false" outlineLevel="0" collapsed="false">
      <c r="A35" s="76" t="n">
        <v>41927</v>
      </c>
      <c r="B35" s="77"/>
      <c r="C35" s="93" t="n">
        <v>124</v>
      </c>
      <c r="D35" s="77"/>
      <c r="E35" s="77"/>
      <c r="F35" s="77"/>
      <c r="G35" s="77"/>
      <c r="H35" s="94" t="s">
        <v>317</v>
      </c>
      <c r="I35" s="99" t="s">
        <v>560</v>
      </c>
      <c r="J35" s="93" t="n">
        <v>14</v>
      </c>
      <c r="K35" s="93" t="n">
        <v>13</v>
      </c>
      <c r="L35" s="93" t="n">
        <v>45</v>
      </c>
      <c r="M35" s="79" t="s">
        <v>561</v>
      </c>
      <c r="N35" s="79" t="s">
        <v>562</v>
      </c>
      <c r="O35" s="93" t="n">
        <v>238685</v>
      </c>
      <c r="P35" s="101" t="n">
        <v>14.75</v>
      </c>
      <c r="Q35" s="72" t="n">
        <f aca="false">P35*10000</f>
        <v>147500</v>
      </c>
      <c r="R35" s="85" t="n">
        <v>309514100020</v>
      </c>
      <c r="S35" s="85"/>
    </row>
    <row r="36" customFormat="false" ht="14.25" hidden="false" customHeight="false" outlineLevel="0" collapsed="false">
      <c r="A36" s="74" t="n">
        <v>41928</v>
      </c>
      <c r="B36" s="64"/>
      <c r="C36" s="88" t="n">
        <v>124</v>
      </c>
      <c r="D36" s="64"/>
      <c r="E36" s="64"/>
      <c r="F36" s="64"/>
      <c r="G36" s="64"/>
      <c r="H36" s="91" t="s">
        <v>317</v>
      </c>
      <c r="I36" s="87" t="s">
        <v>563</v>
      </c>
      <c r="J36" s="88" t="n">
        <v>14</v>
      </c>
      <c r="K36" s="88" t="n">
        <v>13</v>
      </c>
      <c r="L36" s="88" t="n">
        <v>45</v>
      </c>
      <c r="M36" s="92" t="s">
        <v>564</v>
      </c>
      <c r="N36" s="79" t="s">
        <v>562</v>
      </c>
      <c r="O36" s="88" t="n">
        <v>238684</v>
      </c>
      <c r="P36" s="66" t="n">
        <v>14.75</v>
      </c>
      <c r="Q36" s="66" t="n">
        <f aca="false">P36*10000</f>
        <v>147500</v>
      </c>
      <c r="R36" s="75" t="n">
        <v>309514400022</v>
      </c>
      <c r="S36" s="75"/>
    </row>
    <row r="37" customFormat="false" ht="14.25" hidden="false" customHeight="false" outlineLevel="0" collapsed="false">
      <c r="A37" s="76" t="n">
        <v>41948</v>
      </c>
      <c r="B37" s="77"/>
      <c r="C37" s="77" t="n">
        <v>85</v>
      </c>
      <c r="D37" s="77"/>
      <c r="E37" s="77"/>
      <c r="F37" s="77"/>
      <c r="G37" s="77"/>
      <c r="H37" s="94" t="s">
        <v>317</v>
      </c>
      <c r="I37" s="99" t="s">
        <v>137</v>
      </c>
      <c r="J37" s="93" t="n">
        <v>22</v>
      </c>
      <c r="K37" s="93" t="n">
        <v>12</v>
      </c>
      <c r="L37" s="93" t="n">
        <v>50</v>
      </c>
      <c r="M37" s="79" t="s">
        <v>565</v>
      </c>
      <c r="N37" s="79" t="s">
        <v>566</v>
      </c>
      <c r="O37" s="93" t="n">
        <v>238652</v>
      </c>
      <c r="P37" s="80" t="n">
        <v>2.7</v>
      </c>
      <c r="Q37" s="80" t="n">
        <f aca="false">P37*10000</f>
        <v>27000</v>
      </c>
      <c r="R37" s="85" t="n">
        <v>306722300002</v>
      </c>
      <c r="S37" s="85"/>
    </row>
    <row r="38" customFormat="false" ht="14.25" hidden="false" customHeight="false" outlineLevel="0" collapsed="false">
      <c r="A38" s="74" t="n">
        <v>41950</v>
      </c>
      <c r="B38" s="64"/>
      <c r="C38" s="64" t="n">
        <v>35</v>
      </c>
      <c r="D38" s="64"/>
      <c r="E38" s="64"/>
      <c r="F38" s="64"/>
      <c r="G38" s="64"/>
      <c r="H38" s="91" t="s">
        <v>317</v>
      </c>
      <c r="I38" s="87" t="s">
        <v>567</v>
      </c>
      <c r="J38" s="88" t="n">
        <v>35</v>
      </c>
      <c r="K38" s="88" t="n">
        <v>16</v>
      </c>
      <c r="L38" s="88" t="n">
        <v>47</v>
      </c>
      <c r="M38" s="65" t="s">
        <v>568</v>
      </c>
      <c r="N38" s="65" t="s">
        <v>569</v>
      </c>
      <c r="O38" s="88" t="n">
        <v>238668</v>
      </c>
      <c r="P38" s="66" t="n">
        <v>1</v>
      </c>
      <c r="Q38" s="66" t="n">
        <f aca="false">P38*10000</f>
        <v>10000</v>
      </c>
      <c r="R38" s="75" t="n">
        <v>359535200003</v>
      </c>
      <c r="S38" s="75"/>
    </row>
    <row r="39" customFormat="false" ht="14.25" hidden="false" customHeight="false" outlineLevel="0" collapsed="false">
      <c r="A39" s="74" t="n">
        <v>41977</v>
      </c>
      <c r="B39" s="64"/>
      <c r="C39" s="64" t="n">
        <v>153</v>
      </c>
      <c r="D39" s="64"/>
      <c r="E39" s="64"/>
      <c r="F39" s="64"/>
      <c r="G39" s="64"/>
      <c r="H39" s="91" t="s">
        <v>317</v>
      </c>
      <c r="I39" s="87" t="s">
        <v>160</v>
      </c>
      <c r="J39" s="88" t="n">
        <v>28</v>
      </c>
      <c r="K39" s="88" t="n">
        <v>12</v>
      </c>
      <c r="L39" s="88" t="n">
        <v>45</v>
      </c>
      <c r="M39" s="65" t="s">
        <v>570</v>
      </c>
      <c r="N39" s="65" t="s">
        <v>571</v>
      </c>
      <c r="O39" s="88" t="n">
        <v>238747</v>
      </c>
      <c r="P39" s="104" t="n">
        <v>22.13</v>
      </c>
      <c r="Q39" s="66" t="n">
        <f aca="false">P39*10000</f>
        <v>221300</v>
      </c>
      <c r="R39" s="75" t="n">
        <v>307728100033</v>
      </c>
      <c r="S39" s="75"/>
    </row>
    <row r="40" customFormat="false" ht="14.25" hidden="false" customHeight="false" outlineLevel="0" collapsed="false">
      <c r="A40" s="74" t="n">
        <v>41977</v>
      </c>
      <c r="B40" s="77"/>
      <c r="C40" s="64" t="n">
        <v>153</v>
      </c>
      <c r="D40" s="77"/>
      <c r="E40" s="77"/>
      <c r="F40" s="77"/>
      <c r="G40" s="77"/>
      <c r="H40" s="94" t="s">
        <v>317</v>
      </c>
      <c r="I40" s="99" t="s">
        <v>25</v>
      </c>
      <c r="J40" s="93" t="n">
        <v>28</v>
      </c>
      <c r="K40" s="93" t="n">
        <v>12</v>
      </c>
      <c r="L40" s="93" t="n">
        <v>45</v>
      </c>
      <c r="M40" s="65" t="s">
        <v>570</v>
      </c>
      <c r="N40" s="79" t="s">
        <v>572</v>
      </c>
      <c r="O40" s="100" t="n">
        <v>238748</v>
      </c>
      <c r="P40" s="103" t="n">
        <v>22.13</v>
      </c>
      <c r="Q40" s="72" t="n">
        <f aca="false">P40*10000</f>
        <v>221300</v>
      </c>
      <c r="R40" s="75" t="n">
        <v>307728100033</v>
      </c>
      <c r="S40" s="85"/>
    </row>
    <row r="41" customFormat="false" ht="14.25" hidden="false" customHeight="false" outlineLevel="0" collapsed="false">
      <c r="A41" s="74" t="n">
        <v>41977</v>
      </c>
      <c r="B41" s="64"/>
      <c r="C41" s="64" t="n">
        <v>322</v>
      </c>
      <c r="D41" s="64"/>
      <c r="E41" s="64"/>
      <c r="F41" s="64"/>
      <c r="G41" s="64"/>
      <c r="H41" s="91" t="s">
        <v>317</v>
      </c>
      <c r="I41" s="87" t="s">
        <v>194</v>
      </c>
      <c r="J41" s="88" t="n">
        <v>17</v>
      </c>
      <c r="K41" s="88" t="n">
        <v>13</v>
      </c>
      <c r="L41" s="88" t="n">
        <v>44</v>
      </c>
      <c r="M41" s="65" t="s">
        <v>520</v>
      </c>
      <c r="N41" s="65" t="s">
        <v>573</v>
      </c>
      <c r="O41" s="88" t="n">
        <v>238746</v>
      </c>
      <c r="P41" s="66" t="n">
        <v>44</v>
      </c>
      <c r="Q41" s="66" t="n">
        <f aca="false">P41*10000</f>
        <v>440000</v>
      </c>
      <c r="R41" s="75" t="n">
        <v>309317100027</v>
      </c>
      <c r="S41" s="75"/>
    </row>
    <row r="42" customFormat="false" ht="14.25" hidden="false" customHeight="false" outlineLevel="0" collapsed="false">
      <c r="A42" s="76" t="n">
        <v>41977</v>
      </c>
      <c r="B42" s="77"/>
      <c r="C42" s="77" t="n">
        <v>4.14</v>
      </c>
      <c r="D42" s="77"/>
      <c r="E42" s="77"/>
      <c r="F42" s="77"/>
      <c r="G42" s="77"/>
      <c r="H42" s="94" t="s">
        <v>317</v>
      </c>
      <c r="I42" s="99" t="s">
        <v>574</v>
      </c>
      <c r="J42" s="93" t="n">
        <v>22</v>
      </c>
      <c r="K42" s="93" t="n">
        <v>14</v>
      </c>
      <c r="L42" s="93" t="n">
        <v>44</v>
      </c>
      <c r="M42" s="79" t="s">
        <v>575</v>
      </c>
      <c r="N42" s="79" t="s">
        <v>576</v>
      </c>
      <c r="O42" s="93" t="n">
        <v>238744</v>
      </c>
      <c r="P42" s="103" t="n">
        <v>3</v>
      </c>
      <c r="Q42" s="103" t="n">
        <f aca="false">P42*10000</f>
        <v>30000</v>
      </c>
      <c r="R42" s="85" t="n">
        <v>333922100062</v>
      </c>
      <c r="S42" s="85"/>
    </row>
    <row r="43" customFormat="false" ht="14.25" hidden="false" customHeight="false" outlineLevel="0" collapsed="false">
      <c r="A43" s="76"/>
      <c r="B43" s="77"/>
      <c r="C43" s="77"/>
      <c r="D43" s="77"/>
      <c r="E43" s="77"/>
      <c r="F43" s="77"/>
      <c r="G43" s="77"/>
      <c r="H43" s="94"/>
      <c r="I43" s="99"/>
      <c r="J43" s="93"/>
      <c r="K43" s="93"/>
      <c r="L43" s="93"/>
      <c r="M43" s="79"/>
      <c r="N43" s="79"/>
      <c r="O43" s="93"/>
      <c r="P43" s="103"/>
      <c r="Q43" s="72"/>
      <c r="R43" s="85"/>
      <c r="S43" s="85"/>
    </row>
    <row r="44" customFormat="false" ht="14.25" hidden="false" customHeight="false" outlineLevel="0" collapsed="false">
      <c r="A44" s="74"/>
      <c r="B44" s="64"/>
      <c r="C44" s="64"/>
      <c r="D44" s="64"/>
      <c r="E44" s="64"/>
      <c r="F44" s="64"/>
      <c r="G44" s="64"/>
      <c r="H44" s="91"/>
      <c r="I44" s="87"/>
      <c r="J44" s="88"/>
      <c r="K44" s="88"/>
      <c r="L44" s="88"/>
      <c r="M44" s="65"/>
      <c r="N44" s="65"/>
      <c r="O44" s="88"/>
      <c r="P44" s="104"/>
      <c r="Q44" s="66"/>
      <c r="R44" s="75"/>
      <c r="S44" s="75"/>
    </row>
    <row r="45" customFormat="false" ht="14.25" hidden="false" customHeight="false" outlineLevel="0" collapsed="false">
      <c r="A45" s="76"/>
      <c r="B45" s="77"/>
      <c r="C45" s="77"/>
      <c r="D45" s="77"/>
      <c r="E45" s="77"/>
      <c r="F45" s="77"/>
      <c r="G45" s="77"/>
      <c r="H45" s="94"/>
      <c r="I45" s="99"/>
      <c r="J45" s="93"/>
      <c r="K45" s="93"/>
      <c r="L45" s="93"/>
      <c r="M45" s="79"/>
      <c r="N45" s="79"/>
      <c r="O45" s="93"/>
      <c r="P45" s="103"/>
      <c r="Q45" s="72"/>
      <c r="R45" s="85"/>
      <c r="S45" s="85"/>
    </row>
    <row r="46" customFormat="false" ht="14.25" hidden="false" customHeight="false" outlineLevel="0" collapsed="false">
      <c r="A46" s="74"/>
      <c r="B46" s="64"/>
      <c r="C46" s="64"/>
      <c r="D46" s="64"/>
      <c r="E46" s="64"/>
      <c r="F46" s="64"/>
      <c r="G46" s="64"/>
      <c r="H46" s="91"/>
      <c r="I46" s="87"/>
      <c r="J46" s="88"/>
      <c r="K46" s="88"/>
      <c r="L46" s="88"/>
      <c r="M46" s="65"/>
      <c r="N46" s="65"/>
      <c r="O46" s="88"/>
      <c r="P46" s="66"/>
      <c r="Q46" s="66"/>
      <c r="R46" s="75"/>
      <c r="S46" s="75"/>
    </row>
    <row r="47" customFormat="false" ht="14.25" hidden="false" customHeight="false" outlineLevel="0" collapsed="false">
      <c r="A47" s="76"/>
      <c r="B47" s="77"/>
      <c r="C47" s="77"/>
      <c r="D47" s="77"/>
      <c r="E47" s="77"/>
      <c r="F47" s="77"/>
      <c r="G47" s="77"/>
      <c r="H47" s="94"/>
      <c r="I47" s="99"/>
      <c r="J47" s="93"/>
      <c r="K47" s="93"/>
      <c r="L47" s="93"/>
      <c r="M47" s="79"/>
      <c r="N47" s="79"/>
      <c r="O47" s="93"/>
      <c r="P47" s="80"/>
      <c r="Q47" s="80"/>
      <c r="R47" s="85"/>
      <c r="S47" s="85"/>
    </row>
    <row r="48" customFormat="false" ht="14.25" hidden="false" customHeight="false" outlineLevel="0" collapsed="false">
      <c r="A48" s="74"/>
      <c r="B48" s="64"/>
      <c r="C48" s="64"/>
      <c r="D48" s="64"/>
      <c r="E48" s="64"/>
      <c r="F48" s="64"/>
      <c r="G48" s="64"/>
      <c r="H48" s="91"/>
      <c r="I48" s="87"/>
      <c r="J48" s="88"/>
      <c r="K48" s="88"/>
      <c r="L48" s="88"/>
      <c r="M48" s="65"/>
      <c r="N48" s="65"/>
      <c r="O48" s="88"/>
      <c r="P48" s="66"/>
      <c r="Q48" s="66"/>
      <c r="R48" s="75"/>
      <c r="S48" s="75"/>
    </row>
    <row r="49" customFormat="false" ht="14.25" hidden="false" customHeight="false" outlineLevel="0" collapsed="false">
      <c r="A49" s="76"/>
      <c r="B49" s="77"/>
      <c r="C49" s="77"/>
      <c r="D49" s="77"/>
      <c r="E49" s="77"/>
      <c r="F49" s="77"/>
      <c r="G49" s="77"/>
      <c r="H49" s="94"/>
      <c r="I49" s="99"/>
      <c r="J49" s="93"/>
      <c r="K49" s="93"/>
      <c r="L49" s="93"/>
      <c r="M49" s="79"/>
      <c r="N49" s="79"/>
      <c r="O49" s="93"/>
      <c r="P49" s="80"/>
      <c r="Q49" s="80"/>
      <c r="R49" s="85"/>
      <c r="S49" s="85"/>
    </row>
    <row r="50" customFormat="false" ht="14.25" hidden="false" customHeight="false" outlineLevel="0" collapsed="false">
      <c r="A50" s="74"/>
      <c r="B50" s="64"/>
      <c r="C50" s="64"/>
      <c r="D50" s="64"/>
      <c r="E50" s="64"/>
      <c r="F50" s="64"/>
      <c r="G50" s="64"/>
      <c r="H50" s="91"/>
      <c r="I50" s="87"/>
      <c r="J50" s="88"/>
      <c r="K50" s="88"/>
      <c r="L50" s="88"/>
      <c r="M50" s="65"/>
      <c r="N50" s="65"/>
      <c r="O50" s="88"/>
      <c r="P50" s="66"/>
      <c r="Q50" s="66"/>
      <c r="R50" s="75"/>
      <c r="S50" s="75"/>
    </row>
    <row r="51" customFormat="false" ht="14.25" hidden="false" customHeight="false" outlineLevel="0" collapsed="false">
      <c r="A51" s="76"/>
      <c r="B51" s="77"/>
      <c r="C51" s="77"/>
      <c r="D51" s="77"/>
      <c r="E51" s="77"/>
      <c r="F51" s="77"/>
      <c r="G51" s="77"/>
      <c r="H51" s="94"/>
      <c r="I51" s="99"/>
      <c r="J51" s="93"/>
      <c r="K51" s="93"/>
      <c r="L51" s="93"/>
      <c r="M51" s="84"/>
      <c r="N51" s="79"/>
      <c r="O51" s="93"/>
      <c r="P51" s="103"/>
      <c r="Q51" s="103"/>
      <c r="R51" s="85"/>
      <c r="S51" s="85"/>
    </row>
    <row r="52" customFormat="false" ht="14.25" hidden="false" customHeight="false" outlineLevel="0" collapsed="false">
      <c r="A52" s="74"/>
      <c r="B52" s="64"/>
      <c r="C52" s="64"/>
      <c r="D52" s="64"/>
      <c r="E52" s="64"/>
      <c r="F52" s="64"/>
      <c r="G52" s="64"/>
      <c r="H52" s="91"/>
      <c r="I52" s="87"/>
      <c r="J52" s="88"/>
      <c r="K52" s="88"/>
      <c r="L52" s="88"/>
      <c r="M52" s="83"/>
      <c r="N52" s="65"/>
      <c r="O52" s="88"/>
      <c r="P52" s="104"/>
      <c r="Q52" s="66"/>
      <c r="R52" s="75"/>
      <c r="S52" s="75"/>
    </row>
    <row r="53" customFormat="false" ht="14.25" hidden="false" customHeight="false" outlineLevel="0" collapsed="false">
      <c r="A53" s="76"/>
      <c r="B53" s="77"/>
      <c r="C53" s="77"/>
      <c r="D53" s="77"/>
      <c r="E53" s="77"/>
      <c r="F53" s="77"/>
      <c r="G53" s="77"/>
      <c r="H53" s="94"/>
      <c r="I53" s="99"/>
      <c r="J53" s="93"/>
      <c r="K53" s="93"/>
      <c r="L53" s="93"/>
      <c r="M53" s="84"/>
      <c r="N53" s="79"/>
      <c r="O53" s="93"/>
      <c r="P53" s="103"/>
      <c r="Q53" s="72"/>
      <c r="R53" s="85"/>
      <c r="S53" s="85"/>
    </row>
    <row r="54" customFormat="false" ht="14.25" hidden="false" customHeight="false" outlineLevel="0" collapsed="false">
      <c r="A54" s="74"/>
      <c r="B54" s="64"/>
      <c r="C54" s="64"/>
      <c r="D54" s="64"/>
      <c r="E54" s="64"/>
      <c r="F54" s="64"/>
      <c r="G54" s="64"/>
      <c r="H54" s="91"/>
      <c r="I54" s="87"/>
      <c r="J54" s="88"/>
      <c r="K54" s="88"/>
      <c r="L54" s="88"/>
      <c r="M54" s="65"/>
      <c r="N54" s="65"/>
      <c r="O54" s="88"/>
      <c r="P54" s="104"/>
      <c r="Q54" s="66"/>
      <c r="R54" s="67"/>
      <c r="S54" s="67"/>
    </row>
    <row r="55" customFormat="false" ht="14.25" hidden="false" customHeight="false" outlineLevel="0" collapsed="false">
      <c r="A55" s="76"/>
      <c r="B55" s="77"/>
      <c r="C55" s="77"/>
      <c r="D55" s="77"/>
      <c r="E55" s="77"/>
      <c r="F55" s="77"/>
      <c r="G55" s="77"/>
      <c r="H55" s="94"/>
      <c r="I55" s="99"/>
      <c r="J55" s="93"/>
      <c r="K55" s="93"/>
      <c r="L55" s="93"/>
      <c r="M55" s="84"/>
      <c r="N55" s="84"/>
      <c r="O55" s="93"/>
      <c r="P55" s="103"/>
      <c r="Q55" s="72"/>
      <c r="R55" s="85"/>
      <c r="S55" s="85"/>
    </row>
    <row r="56" customFormat="false" ht="14.25" hidden="false" customHeight="false" outlineLevel="0" collapsed="false">
      <c r="A56" s="105"/>
      <c r="B56" s="64"/>
      <c r="C56" s="64"/>
      <c r="D56" s="64"/>
      <c r="E56" s="64"/>
      <c r="F56" s="64"/>
      <c r="G56" s="64"/>
      <c r="H56" s="91"/>
      <c r="I56" s="87"/>
      <c r="J56" s="88"/>
      <c r="K56" s="88"/>
      <c r="L56" s="88"/>
      <c r="M56" s="65"/>
      <c r="N56" s="65"/>
      <c r="O56" s="88"/>
      <c r="P56" s="104"/>
      <c r="Q56" s="66"/>
      <c r="R56" s="75"/>
      <c r="S56" s="75"/>
    </row>
    <row r="57" customFormat="false" ht="14.25" hidden="false" customHeight="false" outlineLevel="0" collapsed="false">
      <c r="A57" s="106"/>
      <c r="B57" s="77"/>
      <c r="C57" s="77"/>
      <c r="D57" s="77"/>
      <c r="E57" s="77"/>
      <c r="F57" s="77"/>
      <c r="G57" s="77"/>
      <c r="H57" s="94"/>
      <c r="I57" s="99"/>
      <c r="J57" s="93"/>
      <c r="K57" s="93"/>
      <c r="L57" s="93"/>
      <c r="M57" s="79"/>
      <c r="N57" s="107"/>
      <c r="O57" s="93"/>
      <c r="P57" s="103"/>
      <c r="Q57" s="72"/>
      <c r="R57" s="85"/>
      <c r="S57" s="85"/>
    </row>
    <row r="58" customFormat="false" ht="14.25" hidden="false" customHeight="false" outlineLevel="0" collapsed="false">
      <c r="A58" s="105"/>
      <c r="B58" s="64"/>
      <c r="C58" s="64"/>
      <c r="D58" s="64"/>
      <c r="E58" s="64"/>
      <c r="F58" s="64"/>
      <c r="G58" s="64"/>
      <c r="H58" s="91"/>
      <c r="I58" s="87"/>
      <c r="J58" s="88"/>
      <c r="K58" s="88"/>
      <c r="L58" s="88"/>
      <c r="M58" s="65"/>
      <c r="N58" s="97"/>
      <c r="O58" s="88"/>
      <c r="P58" s="104"/>
      <c r="Q58" s="66"/>
      <c r="R58" s="75"/>
      <c r="S58" s="75"/>
    </row>
    <row r="59" customFormat="false" ht="14.25" hidden="false" customHeight="false" outlineLevel="0" collapsed="false">
      <c r="A59" s="106"/>
      <c r="B59" s="77"/>
      <c r="C59" s="77"/>
      <c r="D59" s="77"/>
      <c r="E59" s="77"/>
      <c r="F59" s="77"/>
      <c r="G59" s="77"/>
      <c r="H59" s="94"/>
      <c r="I59" s="99"/>
      <c r="J59" s="93"/>
      <c r="K59" s="93"/>
      <c r="L59" s="93"/>
      <c r="M59" s="79"/>
      <c r="N59" s="107"/>
      <c r="O59" s="93"/>
      <c r="P59" s="103"/>
      <c r="Q59" s="72"/>
      <c r="R59" s="85"/>
      <c r="S59" s="85"/>
    </row>
    <row r="60" customFormat="false" ht="14.25" hidden="false" customHeight="false" outlineLevel="0" collapsed="false">
      <c r="A60" s="105"/>
      <c r="B60" s="64"/>
      <c r="C60" s="64"/>
      <c r="D60" s="64"/>
      <c r="E60" s="64"/>
      <c r="F60" s="64"/>
      <c r="G60" s="64"/>
      <c r="H60" s="91"/>
      <c r="I60" s="87"/>
      <c r="J60" s="88"/>
      <c r="K60" s="88"/>
      <c r="L60" s="88"/>
      <c r="M60" s="65"/>
      <c r="N60" s="97"/>
      <c r="O60" s="88"/>
      <c r="P60" s="104"/>
      <c r="Q60" s="66"/>
      <c r="R60" s="75"/>
      <c r="S60" s="75"/>
    </row>
    <row r="61" customFormat="false" ht="14.25" hidden="false" customHeight="false" outlineLevel="0" collapsed="false">
      <c r="A61" s="106"/>
      <c r="B61" s="77"/>
      <c r="C61" s="77"/>
      <c r="D61" s="77"/>
      <c r="E61" s="77"/>
      <c r="F61" s="77"/>
      <c r="G61" s="77"/>
      <c r="H61" s="94"/>
      <c r="I61" s="99"/>
      <c r="J61" s="93"/>
      <c r="K61" s="93"/>
      <c r="L61" s="93"/>
      <c r="M61" s="79"/>
      <c r="N61" s="107"/>
      <c r="O61" s="93"/>
      <c r="P61" s="103"/>
      <c r="Q61" s="72"/>
      <c r="R61" s="85"/>
      <c r="S61" s="85"/>
    </row>
    <row r="62" customFormat="false" ht="14.25" hidden="false" customHeight="false" outlineLevel="0" collapsed="false">
      <c r="A62" s="105"/>
      <c r="B62" s="64"/>
      <c r="C62" s="64"/>
      <c r="D62" s="64"/>
      <c r="E62" s="64"/>
      <c r="F62" s="64"/>
      <c r="G62" s="64"/>
      <c r="H62" s="91"/>
      <c r="I62" s="87"/>
      <c r="J62" s="88"/>
      <c r="K62" s="88"/>
      <c r="L62" s="88"/>
      <c r="M62" s="65"/>
      <c r="N62" s="97"/>
      <c r="O62" s="88"/>
      <c r="P62" s="104"/>
      <c r="Q62" s="66"/>
      <c r="R62" s="75"/>
      <c r="S62" s="75"/>
    </row>
    <row r="63" customFormat="false" ht="14.25" hidden="false" customHeight="false" outlineLevel="0" collapsed="false">
      <c r="A63" s="106"/>
      <c r="B63" s="77"/>
      <c r="C63" s="77"/>
      <c r="D63" s="77"/>
      <c r="E63" s="77"/>
      <c r="F63" s="77"/>
      <c r="G63" s="77"/>
      <c r="H63" s="94"/>
      <c r="I63" s="99"/>
      <c r="J63" s="93"/>
      <c r="K63" s="93"/>
      <c r="L63" s="93"/>
      <c r="M63" s="79"/>
      <c r="N63" s="107"/>
      <c r="O63" s="93"/>
      <c r="P63" s="103"/>
      <c r="Q63" s="72"/>
      <c r="R63" s="85"/>
      <c r="S63" s="85"/>
    </row>
    <row r="64" customFormat="false" ht="14.25" hidden="false" customHeight="false" outlineLevel="0" collapsed="false">
      <c r="A64" s="105"/>
      <c r="B64" s="64"/>
      <c r="C64" s="64"/>
      <c r="D64" s="64"/>
      <c r="E64" s="64"/>
      <c r="F64" s="64"/>
      <c r="G64" s="64"/>
      <c r="H64" s="91"/>
      <c r="I64" s="87"/>
      <c r="J64" s="88"/>
      <c r="K64" s="88"/>
      <c r="L64" s="88"/>
      <c r="M64" s="65"/>
      <c r="N64" s="97"/>
      <c r="O64" s="88"/>
      <c r="P64" s="104"/>
      <c r="Q64" s="66"/>
      <c r="R64" s="75"/>
      <c r="S64" s="75"/>
    </row>
    <row r="65" customFormat="false" ht="14.25" hidden="false" customHeight="false" outlineLevel="0" collapsed="false">
      <c r="A65" s="106"/>
      <c r="B65" s="77"/>
      <c r="C65" s="77"/>
      <c r="D65" s="77"/>
      <c r="E65" s="77"/>
      <c r="F65" s="77"/>
      <c r="G65" s="77"/>
      <c r="H65" s="94"/>
      <c r="I65" s="99"/>
      <c r="J65" s="93"/>
      <c r="K65" s="93"/>
      <c r="L65" s="93"/>
      <c r="M65" s="79"/>
      <c r="N65" s="107"/>
      <c r="O65" s="93"/>
      <c r="P65" s="103"/>
      <c r="Q65" s="72"/>
      <c r="R65" s="85"/>
      <c r="S65" s="85"/>
    </row>
    <row r="66" customFormat="false" ht="14.25" hidden="false" customHeight="false" outlineLevel="0" collapsed="false">
      <c r="A66" s="105"/>
      <c r="B66" s="64"/>
      <c r="C66" s="64"/>
      <c r="D66" s="64"/>
      <c r="E66" s="64"/>
      <c r="F66" s="64"/>
      <c r="G66" s="64"/>
      <c r="H66" s="91"/>
      <c r="I66" s="87"/>
      <c r="J66" s="88"/>
      <c r="K66" s="88"/>
      <c r="L66" s="88"/>
      <c r="M66" s="65"/>
      <c r="N66" s="97"/>
      <c r="O66" s="88"/>
      <c r="P66" s="104"/>
      <c r="Q66" s="66"/>
      <c r="R66" s="75"/>
      <c r="S66" s="75"/>
    </row>
    <row r="67" customFormat="false" ht="14.25" hidden="false" customHeight="false" outlineLevel="0" collapsed="false">
      <c r="A67" s="106"/>
      <c r="B67" s="77"/>
      <c r="C67" s="77"/>
      <c r="D67" s="77"/>
      <c r="E67" s="77"/>
      <c r="F67" s="77"/>
      <c r="G67" s="77"/>
      <c r="H67" s="94"/>
      <c r="I67" s="99"/>
      <c r="J67" s="93"/>
      <c r="K67" s="93"/>
      <c r="L67" s="93"/>
      <c r="M67" s="79"/>
      <c r="N67" s="107"/>
      <c r="O67" s="93"/>
      <c r="P67" s="103"/>
      <c r="Q67" s="72"/>
      <c r="R67" s="85"/>
      <c r="S67" s="85"/>
    </row>
    <row r="68" customFormat="false" ht="14.25" hidden="false" customHeight="false" outlineLevel="0" collapsed="false">
      <c r="A68" s="105"/>
      <c r="B68" s="64"/>
      <c r="C68" s="64"/>
      <c r="D68" s="64"/>
      <c r="E68" s="64"/>
      <c r="F68" s="64"/>
      <c r="G68" s="64"/>
      <c r="H68" s="91"/>
      <c r="I68" s="87"/>
      <c r="J68" s="88"/>
      <c r="K68" s="88"/>
      <c r="L68" s="88"/>
      <c r="M68" s="65"/>
      <c r="N68" s="97"/>
      <c r="O68" s="88"/>
      <c r="P68" s="104"/>
      <c r="Q68" s="66"/>
      <c r="R68" s="75"/>
      <c r="S68" s="75"/>
    </row>
    <row r="69" customFormat="false" ht="14.25" hidden="false" customHeight="false" outlineLevel="0" collapsed="false">
      <c r="A69" s="106"/>
      <c r="B69" s="77"/>
      <c r="C69" s="77"/>
      <c r="D69" s="77"/>
      <c r="E69" s="77"/>
      <c r="F69" s="77"/>
      <c r="G69" s="77"/>
      <c r="H69" s="94"/>
      <c r="I69" s="99"/>
      <c r="J69" s="93"/>
      <c r="K69" s="93"/>
      <c r="L69" s="93"/>
      <c r="M69" s="79"/>
      <c r="N69" s="107"/>
      <c r="O69" s="93"/>
      <c r="P69" s="103"/>
      <c r="Q69" s="103"/>
      <c r="R69" s="85"/>
      <c r="S69" s="85"/>
    </row>
    <row r="70" customFormat="false" ht="14.25" hidden="false" customHeight="false" outlineLevel="0" collapsed="false">
      <c r="A70" s="105"/>
      <c r="B70" s="64"/>
      <c r="C70" s="64"/>
      <c r="D70" s="64"/>
      <c r="E70" s="64"/>
      <c r="F70" s="64"/>
      <c r="G70" s="64"/>
      <c r="H70" s="91"/>
      <c r="I70" s="87"/>
      <c r="J70" s="88"/>
      <c r="K70" s="88"/>
      <c r="L70" s="88"/>
      <c r="M70" s="65"/>
      <c r="N70" s="97"/>
      <c r="O70" s="88"/>
      <c r="P70" s="104"/>
      <c r="Q70" s="104"/>
      <c r="R70" s="75"/>
      <c r="S7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08" width="7.75"/>
    <col collapsed="false" customWidth="true" hidden="false" outlineLevel="0" max="3" min="3" style="108" width="4.25"/>
    <col collapsed="false" customWidth="true" hidden="false" outlineLevel="0" max="4" min="4" style="108" width="3.75"/>
    <col collapsed="false" customWidth="true" hidden="false" outlineLevel="0" max="5" min="5" style="108" width="4.36"/>
    <col collapsed="false" customWidth="true" hidden="false" outlineLevel="0" max="6" min="6" style="108" width="6.87"/>
    <col collapsed="false" customWidth="true" hidden="false" outlineLevel="0" max="7" min="7" style="108" width="6.37"/>
    <col collapsed="false" customWidth="true" hidden="false" outlineLevel="0" max="8" min="8" style="0" width="5.12"/>
    <col collapsed="false" customWidth="true" hidden="false" outlineLevel="0" max="9" min="9" style="0" width="34.25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4.12"/>
    <col collapsed="false" customWidth="true" hidden="false" outlineLevel="0" max="14" min="14" style="0" width="38.74"/>
    <col collapsed="false" customWidth="true" hidden="false" outlineLevel="0" max="15" min="15" style="0" width="6.25"/>
    <col collapsed="false" customWidth="true" hidden="false" outlineLevel="0" max="16" min="16" style="0" width="10.74"/>
    <col collapsed="false" customWidth="true" hidden="false" outlineLevel="0" max="17" min="17" style="0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76" t="n">
        <v>42012</v>
      </c>
      <c r="B2" s="109" t="n">
        <v>649</v>
      </c>
      <c r="C2" s="109"/>
      <c r="D2" s="94"/>
      <c r="E2" s="94"/>
      <c r="F2" s="94"/>
      <c r="G2" s="94"/>
      <c r="H2" s="77" t="s">
        <v>317</v>
      </c>
      <c r="I2" s="77" t="s">
        <v>577</v>
      </c>
      <c r="J2" s="77" t="n">
        <v>25</v>
      </c>
      <c r="K2" s="77" t="n">
        <v>12</v>
      </c>
      <c r="L2" s="77" t="n">
        <v>44</v>
      </c>
      <c r="M2" s="79" t="s">
        <v>578</v>
      </c>
      <c r="N2" s="79" t="s">
        <v>579</v>
      </c>
      <c r="O2" s="77" t="n">
        <v>238819</v>
      </c>
      <c r="P2" s="80" t="n">
        <v>22.5</v>
      </c>
      <c r="Q2" s="80" t="n">
        <f aca="false">P2*10000</f>
        <v>225000</v>
      </c>
      <c r="R2" s="85" t="n">
        <v>307925100031</v>
      </c>
      <c r="S2" s="85"/>
    </row>
    <row r="3" customFormat="false" ht="14.25" hidden="false" customHeight="false" outlineLevel="0" collapsed="false">
      <c r="A3" s="76" t="n">
        <v>42025</v>
      </c>
      <c r="B3" s="109"/>
      <c r="C3" s="109"/>
      <c r="D3" s="94"/>
      <c r="E3" s="94"/>
      <c r="F3" s="94"/>
      <c r="G3" s="94" t="n">
        <v>3</v>
      </c>
      <c r="H3" s="94" t="s">
        <v>95</v>
      </c>
      <c r="I3" s="99" t="s">
        <v>580</v>
      </c>
      <c r="J3" s="93" t="n">
        <v>10</v>
      </c>
      <c r="K3" s="93" t="n">
        <v>15</v>
      </c>
      <c r="L3" s="93" t="n">
        <v>44</v>
      </c>
      <c r="M3" s="79" t="s">
        <v>581</v>
      </c>
      <c r="N3" s="79" t="s">
        <v>575</v>
      </c>
      <c r="O3" s="93" t="n">
        <v>238872</v>
      </c>
      <c r="P3" s="80" t="n">
        <v>7</v>
      </c>
      <c r="Q3" s="80" t="n">
        <f aca="false">P3*10000</f>
        <v>70000</v>
      </c>
      <c r="R3" s="85" t="n">
        <v>335310200002</v>
      </c>
      <c r="S3" s="85"/>
    </row>
    <row r="4" customFormat="false" ht="14.25" hidden="false" customHeight="false" outlineLevel="0" collapsed="false">
      <c r="A4" s="76" t="n">
        <v>42031</v>
      </c>
      <c r="B4" s="109"/>
      <c r="C4" s="109" t="n">
        <v>673</v>
      </c>
      <c r="D4" s="94"/>
      <c r="E4" s="94"/>
      <c r="F4" s="94"/>
      <c r="G4" s="94"/>
      <c r="H4" s="77" t="s">
        <v>317</v>
      </c>
      <c r="I4" s="77" t="s">
        <v>577</v>
      </c>
      <c r="J4" s="77" t="n">
        <v>8</v>
      </c>
      <c r="K4" s="77" t="n">
        <v>12</v>
      </c>
      <c r="L4" s="77" t="n">
        <v>50</v>
      </c>
      <c r="M4" s="79" t="s">
        <v>582</v>
      </c>
      <c r="N4" s="79" t="s">
        <v>583</v>
      </c>
      <c r="O4" s="77" t="n">
        <v>238886</v>
      </c>
      <c r="P4" s="110" t="s">
        <v>584</v>
      </c>
      <c r="Q4" s="110" t="s">
        <v>584</v>
      </c>
      <c r="R4" s="85" t="n">
        <v>306708100001</v>
      </c>
      <c r="S4" s="85"/>
    </row>
    <row r="5" customFormat="false" ht="14.25" hidden="false" customHeight="false" outlineLevel="0" collapsed="false">
      <c r="A5" s="76" t="n">
        <v>42031</v>
      </c>
      <c r="B5" s="109" t="n">
        <v>14</v>
      </c>
      <c r="C5" s="109" t="n">
        <v>661</v>
      </c>
      <c r="D5" s="94"/>
      <c r="E5" s="94"/>
      <c r="F5" s="94"/>
      <c r="G5" s="94"/>
      <c r="H5" s="77" t="s">
        <v>95</v>
      </c>
      <c r="I5" s="77" t="s">
        <v>577</v>
      </c>
      <c r="J5" s="77" t="n">
        <v>9</v>
      </c>
      <c r="K5" s="77" t="n">
        <v>12</v>
      </c>
      <c r="L5" s="77" t="n">
        <v>50</v>
      </c>
      <c r="M5" s="79" t="s">
        <v>582</v>
      </c>
      <c r="N5" s="79" t="s">
        <v>583</v>
      </c>
      <c r="O5" s="77" t="n">
        <v>238886</v>
      </c>
      <c r="P5" s="111" t="n">
        <v>70</v>
      </c>
      <c r="Q5" s="80" t="n">
        <f aca="false">P5*10000</f>
        <v>700000</v>
      </c>
      <c r="R5" s="85" t="n">
        <v>306709100001</v>
      </c>
      <c r="S5" s="85"/>
    </row>
    <row r="6" customFormat="false" ht="14.25" hidden="false" customHeight="false" outlineLevel="0" collapsed="false">
      <c r="A6" s="76" t="n">
        <v>42038</v>
      </c>
      <c r="B6" s="109" t="n">
        <v>261</v>
      </c>
      <c r="C6" s="109"/>
      <c r="D6" s="94"/>
      <c r="E6" s="94"/>
      <c r="F6" s="94"/>
      <c r="G6" s="94"/>
      <c r="H6" s="99" t="s">
        <v>317</v>
      </c>
      <c r="I6" s="77" t="s">
        <v>585</v>
      </c>
      <c r="J6" s="77" t="n">
        <v>14</v>
      </c>
      <c r="K6" s="77" t="n">
        <v>13</v>
      </c>
      <c r="L6" s="77" t="n">
        <v>45</v>
      </c>
      <c r="M6" s="84" t="s">
        <v>586</v>
      </c>
      <c r="N6" s="79" t="s">
        <v>587</v>
      </c>
      <c r="O6" s="77" t="n">
        <v>238939</v>
      </c>
      <c r="P6" s="80" t="n">
        <v>11.45</v>
      </c>
      <c r="Q6" s="80" t="n">
        <f aca="false">P6*10000</f>
        <v>114500</v>
      </c>
      <c r="R6" s="85" t="n">
        <v>309512200017</v>
      </c>
      <c r="S6" s="85"/>
    </row>
    <row r="7" customFormat="false" ht="14.25" hidden="false" customHeight="false" outlineLevel="0" collapsed="false">
      <c r="A7" s="76" t="n">
        <v>42044</v>
      </c>
      <c r="B7" s="109"/>
      <c r="C7" s="109" t="n">
        <v>4.14</v>
      </c>
      <c r="D7" s="94"/>
      <c r="E7" s="94"/>
      <c r="F7" s="94"/>
      <c r="G7" s="94"/>
      <c r="H7" s="94" t="s">
        <v>317</v>
      </c>
      <c r="I7" s="99" t="s">
        <v>574</v>
      </c>
      <c r="J7" s="93" t="n">
        <v>22</v>
      </c>
      <c r="K7" s="93" t="n">
        <v>14</v>
      </c>
      <c r="L7" s="93" t="n">
        <v>44</v>
      </c>
      <c r="M7" s="79" t="s">
        <v>576</v>
      </c>
      <c r="N7" s="79" t="s">
        <v>544</v>
      </c>
      <c r="O7" s="93" t="n">
        <v>238955</v>
      </c>
      <c r="P7" s="80" t="n">
        <v>8.33</v>
      </c>
      <c r="Q7" s="80" t="n">
        <f aca="false">P7*10000</f>
        <v>83300</v>
      </c>
      <c r="R7" s="85" t="n">
        <v>333922100062</v>
      </c>
      <c r="S7" s="85"/>
    </row>
    <row r="8" customFormat="false" ht="14.25" hidden="false" customHeight="false" outlineLevel="0" collapsed="false">
      <c r="A8" s="76" t="n">
        <v>42047</v>
      </c>
      <c r="B8" s="109" t="n">
        <v>80</v>
      </c>
      <c r="C8" s="109" t="n">
        <v>87</v>
      </c>
      <c r="D8" s="94"/>
      <c r="E8" s="94"/>
      <c r="F8" s="94"/>
      <c r="G8" s="94"/>
      <c r="H8" s="99" t="s">
        <v>317</v>
      </c>
      <c r="I8" s="77" t="s">
        <v>29</v>
      </c>
      <c r="J8" s="77" t="n">
        <v>25</v>
      </c>
      <c r="K8" s="77" t="n">
        <v>12</v>
      </c>
      <c r="L8" s="77" t="n">
        <v>45</v>
      </c>
      <c r="M8" s="79" t="s">
        <v>588</v>
      </c>
      <c r="N8" s="79" t="s">
        <v>589</v>
      </c>
      <c r="O8" s="77" t="n">
        <v>238966</v>
      </c>
      <c r="P8" s="80" t="n">
        <v>24.34</v>
      </c>
      <c r="Q8" s="80" t="n">
        <f aca="false">P8*10000</f>
        <v>243400</v>
      </c>
      <c r="R8" s="85" t="n">
        <v>307725300029</v>
      </c>
      <c r="S8" s="85"/>
    </row>
    <row r="9" customFormat="false" ht="14.25" hidden="false" customHeight="false" outlineLevel="0" collapsed="false">
      <c r="A9" s="112" t="n">
        <v>42065</v>
      </c>
      <c r="B9" s="109"/>
      <c r="C9" s="109" t="n">
        <v>632</v>
      </c>
      <c r="D9" s="94"/>
      <c r="E9" s="94"/>
      <c r="F9" s="94"/>
      <c r="G9" s="94"/>
      <c r="H9" s="77" t="s">
        <v>317</v>
      </c>
      <c r="I9" s="77" t="s">
        <v>577</v>
      </c>
      <c r="J9" s="77" t="n">
        <v>19</v>
      </c>
      <c r="K9" s="77" t="n">
        <v>16</v>
      </c>
      <c r="L9" s="77" t="n">
        <v>44</v>
      </c>
      <c r="M9" s="79" t="s">
        <v>590</v>
      </c>
      <c r="N9" s="79" t="s">
        <v>591</v>
      </c>
      <c r="O9" s="77" t="n">
        <v>239011</v>
      </c>
      <c r="P9" s="80" t="n">
        <v>39.5</v>
      </c>
      <c r="Q9" s="80" t="n">
        <f aca="false">P9*10000</f>
        <v>395000</v>
      </c>
      <c r="R9" s="81" t="n">
        <v>360119100029</v>
      </c>
      <c r="S9" s="81"/>
    </row>
    <row r="10" customFormat="false" ht="14.25" hidden="false" customHeight="false" outlineLevel="0" collapsed="false">
      <c r="A10" s="76" t="n">
        <v>42073</v>
      </c>
      <c r="B10" s="109"/>
      <c r="C10" s="109"/>
      <c r="D10" s="94"/>
      <c r="E10" s="94"/>
      <c r="F10" s="94"/>
      <c r="G10" s="94" t="n">
        <v>3.18</v>
      </c>
      <c r="H10" s="77" t="s">
        <v>95</v>
      </c>
      <c r="I10" s="77" t="s">
        <v>25</v>
      </c>
      <c r="J10" s="77" t="n">
        <v>21</v>
      </c>
      <c r="K10" s="77" t="n">
        <v>14</v>
      </c>
      <c r="L10" s="77" t="n">
        <v>44</v>
      </c>
      <c r="M10" s="79" t="s">
        <v>592</v>
      </c>
      <c r="N10" s="99" t="s">
        <v>548</v>
      </c>
      <c r="O10" s="77" t="n">
        <v>239027</v>
      </c>
      <c r="P10" s="110" t="s">
        <v>584</v>
      </c>
      <c r="Q10" s="110" t="s">
        <v>584</v>
      </c>
      <c r="R10" s="81" t="n">
        <v>333921496125</v>
      </c>
      <c r="S10" s="81"/>
    </row>
    <row r="11" customFormat="false" ht="14.25" hidden="false" customHeight="false" outlineLevel="0" collapsed="false">
      <c r="A11" s="76" t="n">
        <v>42073</v>
      </c>
      <c r="B11" s="109"/>
      <c r="C11" s="109"/>
      <c r="D11" s="94"/>
      <c r="E11" s="94"/>
      <c r="F11" s="94"/>
      <c r="G11" s="94" t="n">
        <v>1.96</v>
      </c>
      <c r="H11" s="77" t="s">
        <v>317</v>
      </c>
      <c r="I11" s="77" t="s">
        <v>25</v>
      </c>
      <c r="J11" s="77" t="n">
        <v>21</v>
      </c>
      <c r="K11" s="77" t="n">
        <v>14</v>
      </c>
      <c r="L11" s="77" t="n">
        <v>44</v>
      </c>
      <c r="M11" s="79" t="s">
        <v>592</v>
      </c>
      <c r="N11" s="99" t="s">
        <v>548</v>
      </c>
      <c r="O11" s="77" t="n">
        <v>239027</v>
      </c>
      <c r="P11" s="110" t="s">
        <v>584</v>
      </c>
      <c r="Q11" s="110" t="s">
        <v>584</v>
      </c>
      <c r="R11" s="85" t="n">
        <v>333921496189</v>
      </c>
      <c r="S11" s="85"/>
    </row>
    <row r="12" customFormat="false" ht="14.25" hidden="false" customHeight="false" outlineLevel="0" collapsed="false">
      <c r="A12" s="76" t="n">
        <v>42073</v>
      </c>
      <c r="B12" s="109"/>
      <c r="C12" s="109"/>
      <c r="D12" s="94"/>
      <c r="E12" s="94"/>
      <c r="F12" s="94"/>
      <c r="G12" s="94" t="n">
        <v>1.78</v>
      </c>
      <c r="H12" s="77" t="s">
        <v>95</v>
      </c>
      <c r="I12" s="77" t="s">
        <v>25</v>
      </c>
      <c r="J12" s="77" t="n">
        <v>21</v>
      </c>
      <c r="K12" s="77" t="n">
        <v>14</v>
      </c>
      <c r="L12" s="77" t="n">
        <v>44</v>
      </c>
      <c r="M12" s="79" t="s">
        <v>592</v>
      </c>
      <c r="N12" s="99" t="s">
        <v>548</v>
      </c>
      <c r="O12" s="77" t="n">
        <v>239027</v>
      </c>
      <c r="P12" s="110" t="s">
        <v>584</v>
      </c>
      <c r="Q12" s="110" t="s">
        <v>584</v>
      </c>
      <c r="R12" s="81" t="n">
        <v>333921496192</v>
      </c>
      <c r="S12" s="81"/>
    </row>
    <row r="13" customFormat="false" ht="14.25" hidden="false" customHeight="false" outlineLevel="0" collapsed="false">
      <c r="A13" s="76" t="n">
        <v>42073</v>
      </c>
      <c r="B13" s="109"/>
      <c r="C13" s="109"/>
      <c r="D13" s="94"/>
      <c r="E13" s="94"/>
      <c r="F13" s="94"/>
      <c r="G13" s="94"/>
      <c r="H13" s="77" t="s">
        <v>317</v>
      </c>
      <c r="I13" s="77" t="s">
        <v>25</v>
      </c>
      <c r="J13" s="77" t="n">
        <v>21</v>
      </c>
      <c r="K13" s="77" t="n">
        <v>14</v>
      </c>
      <c r="L13" s="77" t="n">
        <v>44</v>
      </c>
      <c r="M13" s="79" t="s">
        <v>592</v>
      </c>
      <c r="N13" s="99" t="s">
        <v>548</v>
      </c>
      <c r="O13" s="77" t="n">
        <v>239027</v>
      </c>
      <c r="P13" s="111" t="n">
        <v>70</v>
      </c>
      <c r="Q13" s="80" t="n">
        <f aca="false">P13*10000</f>
        <v>700000</v>
      </c>
      <c r="R13" s="81" t="n">
        <v>333921496002</v>
      </c>
      <c r="S13" s="81"/>
    </row>
    <row r="14" customFormat="false" ht="14.25" hidden="false" customHeight="false" outlineLevel="0" collapsed="false">
      <c r="A14" s="76" t="n">
        <v>42075</v>
      </c>
      <c r="B14" s="109"/>
      <c r="C14" s="109"/>
      <c r="D14" s="94"/>
      <c r="E14" s="94"/>
      <c r="F14" s="94"/>
      <c r="G14" s="94" t="n">
        <v>3.18</v>
      </c>
      <c r="H14" s="77" t="s">
        <v>95</v>
      </c>
      <c r="I14" s="77" t="s">
        <v>25</v>
      </c>
      <c r="J14" s="77" t="n">
        <v>21</v>
      </c>
      <c r="K14" s="77" t="n">
        <v>14</v>
      </c>
      <c r="L14" s="77" t="n">
        <v>44</v>
      </c>
      <c r="M14" s="99" t="s">
        <v>548</v>
      </c>
      <c r="N14" s="79" t="s">
        <v>593</v>
      </c>
      <c r="O14" s="77" t="n">
        <v>239031</v>
      </c>
      <c r="P14" s="110" t="s">
        <v>584</v>
      </c>
      <c r="Q14" s="110" t="s">
        <v>584</v>
      </c>
      <c r="R14" s="81" t="n">
        <v>333921496125</v>
      </c>
      <c r="S14" s="85"/>
    </row>
    <row r="15" customFormat="false" ht="14.25" hidden="false" customHeight="false" outlineLevel="0" collapsed="false">
      <c r="A15" s="76" t="n">
        <v>42075</v>
      </c>
      <c r="B15" s="109"/>
      <c r="C15" s="109"/>
      <c r="D15" s="94"/>
      <c r="E15" s="94"/>
      <c r="F15" s="94"/>
      <c r="G15" s="94" t="n">
        <v>1.96</v>
      </c>
      <c r="H15" s="77" t="s">
        <v>317</v>
      </c>
      <c r="I15" s="77" t="s">
        <v>25</v>
      </c>
      <c r="J15" s="77" t="n">
        <v>21</v>
      </c>
      <c r="K15" s="77" t="n">
        <v>14</v>
      </c>
      <c r="L15" s="77" t="n">
        <v>44</v>
      </c>
      <c r="M15" s="99" t="s">
        <v>548</v>
      </c>
      <c r="N15" s="79" t="s">
        <v>593</v>
      </c>
      <c r="O15" s="77" t="n">
        <v>239031</v>
      </c>
      <c r="P15" s="110" t="s">
        <v>584</v>
      </c>
      <c r="Q15" s="110" t="s">
        <v>584</v>
      </c>
      <c r="R15" s="113" t="n">
        <v>333921496189</v>
      </c>
      <c r="S15" s="85"/>
    </row>
    <row r="16" customFormat="false" ht="14.25" hidden="false" customHeight="false" outlineLevel="0" collapsed="false">
      <c r="A16" s="76" t="n">
        <v>42075</v>
      </c>
      <c r="B16" s="109"/>
      <c r="C16" s="109"/>
      <c r="D16" s="94"/>
      <c r="E16" s="94"/>
      <c r="F16" s="94"/>
      <c r="G16" s="94" t="n">
        <v>1.78</v>
      </c>
      <c r="H16" s="77" t="s">
        <v>95</v>
      </c>
      <c r="I16" s="77" t="s">
        <v>25</v>
      </c>
      <c r="J16" s="77" t="n">
        <v>21</v>
      </c>
      <c r="K16" s="77" t="n">
        <v>14</v>
      </c>
      <c r="L16" s="77" t="n">
        <v>44</v>
      </c>
      <c r="M16" s="99" t="s">
        <v>548</v>
      </c>
      <c r="N16" s="79" t="s">
        <v>593</v>
      </c>
      <c r="O16" s="77" t="n">
        <v>239031</v>
      </c>
      <c r="P16" s="110" t="s">
        <v>584</v>
      </c>
      <c r="Q16" s="110" t="s">
        <v>584</v>
      </c>
      <c r="R16" s="81" t="n">
        <v>333921496192</v>
      </c>
      <c r="S16" s="85"/>
    </row>
    <row r="17" customFormat="false" ht="14.25" hidden="false" customHeight="false" outlineLevel="0" collapsed="false">
      <c r="A17" s="76" t="n">
        <v>42075</v>
      </c>
      <c r="B17" s="109"/>
      <c r="C17" s="109"/>
      <c r="D17" s="94"/>
      <c r="E17" s="94"/>
      <c r="F17" s="94"/>
      <c r="G17" s="94"/>
      <c r="H17" s="77" t="s">
        <v>317</v>
      </c>
      <c r="I17" s="77" t="s">
        <v>25</v>
      </c>
      <c r="J17" s="77" t="n">
        <v>21</v>
      </c>
      <c r="K17" s="77" t="n">
        <v>14</v>
      </c>
      <c r="L17" s="77" t="n">
        <v>44</v>
      </c>
      <c r="M17" s="99" t="s">
        <v>548</v>
      </c>
      <c r="N17" s="79" t="s">
        <v>593</v>
      </c>
      <c r="O17" s="77" t="n">
        <v>239031</v>
      </c>
      <c r="P17" s="111" t="n">
        <v>50</v>
      </c>
      <c r="Q17" s="80" t="n">
        <f aca="false">P17*10000</f>
        <v>500000</v>
      </c>
      <c r="R17" s="81" t="n">
        <v>333921496002</v>
      </c>
      <c r="S17" s="85"/>
    </row>
    <row r="18" customFormat="false" ht="14.25" hidden="false" customHeight="false" outlineLevel="0" collapsed="false">
      <c r="A18" s="76" t="n">
        <v>42082</v>
      </c>
      <c r="B18" s="109"/>
      <c r="C18" s="109" t="n">
        <v>189</v>
      </c>
      <c r="D18" s="94" t="n">
        <v>120</v>
      </c>
      <c r="E18" s="94"/>
      <c r="F18" s="94"/>
      <c r="G18" s="94"/>
      <c r="H18" s="77" t="s">
        <v>95</v>
      </c>
      <c r="I18" s="77" t="s">
        <v>21</v>
      </c>
      <c r="J18" s="77" t="n">
        <v>18</v>
      </c>
      <c r="K18" s="77" t="n">
        <v>12</v>
      </c>
      <c r="L18" s="77" t="n">
        <v>43</v>
      </c>
      <c r="M18" s="79" t="s">
        <v>594</v>
      </c>
      <c r="N18" s="79" t="s">
        <v>572</v>
      </c>
      <c r="O18" s="77" t="n">
        <v>239043</v>
      </c>
      <c r="P18" s="80" t="n">
        <v>55</v>
      </c>
      <c r="Q18" s="80" t="n">
        <f aca="false">P18*10000</f>
        <v>550000</v>
      </c>
      <c r="R18" s="85" t="n">
        <v>308118100018</v>
      </c>
      <c r="S18" s="85"/>
    </row>
    <row r="19" customFormat="false" ht="14.25" hidden="false" customHeight="false" outlineLevel="0" collapsed="false">
      <c r="A19" s="76" t="n">
        <v>42089</v>
      </c>
      <c r="B19" s="109" t="n">
        <v>200</v>
      </c>
      <c r="C19" s="109"/>
      <c r="D19" s="94"/>
      <c r="E19" s="94"/>
      <c r="F19" s="94"/>
      <c r="G19" s="94"/>
      <c r="H19" s="77" t="s">
        <v>317</v>
      </c>
      <c r="I19" s="77" t="s">
        <v>96</v>
      </c>
      <c r="J19" s="77" t="n">
        <v>19</v>
      </c>
      <c r="K19" s="77" t="n">
        <v>15</v>
      </c>
      <c r="L19" s="77" t="n">
        <v>43</v>
      </c>
      <c r="M19" s="84" t="s">
        <v>586</v>
      </c>
      <c r="N19" s="79" t="s">
        <v>595</v>
      </c>
      <c r="O19" s="77" t="n">
        <v>239064</v>
      </c>
      <c r="P19" s="80" t="n">
        <v>7</v>
      </c>
      <c r="Q19" s="80" t="n">
        <f aca="false">P19*10000</f>
        <v>70000</v>
      </c>
      <c r="R19" s="85" t="n">
        <v>335119100002</v>
      </c>
      <c r="S19" s="85"/>
    </row>
    <row r="20" customFormat="false" ht="14.25" hidden="false" customHeight="false" outlineLevel="0" collapsed="false">
      <c r="A20" s="76" t="n">
        <v>42089</v>
      </c>
      <c r="B20" s="109" t="n">
        <v>41</v>
      </c>
      <c r="C20" s="109"/>
      <c r="D20" s="94"/>
      <c r="E20" s="94"/>
      <c r="F20" s="94"/>
      <c r="G20" s="94"/>
      <c r="H20" s="77" t="s">
        <v>317</v>
      </c>
      <c r="I20" s="77" t="s">
        <v>96</v>
      </c>
      <c r="J20" s="77" t="n">
        <v>19</v>
      </c>
      <c r="K20" s="77" t="n">
        <v>15</v>
      </c>
      <c r="L20" s="77" t="n">
        <v>43</v>
      </c>
      <c r="M20" s="84" t="s">
        <v>586</v>
      </c>
      <c r="N20" s="79" t="s">
        <v>596</v>
      </c>
      <c r="O20" s="78" t="n">
        <v>239066</v>
      </c>
      <c r="P20" s="80" t="n">
        <v>1.44</v>
      </c>
      <c r="Q20" s="80" t="n">
        <f aca="false">P20*10000</f>
        <v>14400</v>
      </c>
      <c r="R20" s="85" t="n">
        <v>335119100002</v>
      </c>
      <c r="S20" s="85"/>
    </row>
    <row r="21" customFormat="false" ht="14.25" hidden="false" customHeight="false" outlineLevel="0" collapsed="false">
      <c r="A21" s="76" t="n">
        <v>42102</v>
      </c>
      <c r="B21" s="109" t="n">
        <v>316</v>
      </c>
      <c r="C21" s="109"/>
      <c r="D21" s="94"/>
      <c r="E21" s="94"/>
      <c r="F21" s="94"/>
      <c r="G21" s="94"/>
      <c r="H21" s="77" t="s">
        <v>317</v>
      </c>
      <c r="I21" s="78" t="s">
        <v>36</v>
      </c>
      <c r="J21" s="77" t="n">
        <v>29</v>
      </c>
      <c r="K21" s="77" t="n">
        <v>16</v>
      </c>
      <c r="L21" s="77" t="n">
        <v>43</v>
      </c>
      <c r="M21" s="84" t="s">
        <v>597</v>
      </c>
      <c r="N21" s="79" t="s">
        <v>598</v>
      </c>
      <c r="O21" s="77" t="n">
        <v>239092</v>
      </c>
      <c r="P21" s="80" t="n">
        <v>10.37</v>
      </c>
      <c r="Q21" s="80" t="n">
        <f aca="false">P21*10000</f>
        <v>103700</v>
      </c>
      <c r="R21" s="85" t="n">
        <v>360329300001</v>
      </c>
      <c r="S21" s="85"/>
    </row>
    <row r="22" customFormat="false" ht="14.25" hidden="false" customHeight="false" outlineLevel="0" collapsed="false">
      <c r="A22" s="76" t="n">
        <v>42103</v>
      </c>
      <c r="B22" s="109"/>
      <c r="C22" s="109" t="n">
        <v>636</v>
      </c>
      <c r="D22" s="94"/>
      <c r="E22" s="94"/>
      <c r="F22" s="94"/>
      <c r="G22" s="94"/>
      <c r="H22" s="94" t="s">
        <v>317</v>
      </c>
      <c r="I22" s="95" t="s">
        <v>577</v>
      </c>
      <c r="J22" s="93" t="n">
        <v>24</v>
      </c>
      <c r="K22" s="93" t="n">
        <v>16</v>
      </c>
      <c r="L22" s="93" t="n">
        <v>45</v>
      </c>
      <c r="M22" s="79" t="s">
        <v>590</v>
      </c>
      <c r="N22" s="79" t="s">
        <v>591</v>
      </c>
      <c r="O22" s="77" t="n">
        <v>239096</v>
      </c>
      <c r="P22" s="80" t="n">
        <v>43</v>
      </c>
      <c r="Q22" s="80" t="n">
        <f aca="false">P22*10000</f>
        <v>430000</v>
      </c>
      <c r="R22" s="81" t="n">
        <v>359924100024</v>
      </c>
      <c r="S22" s="81"/>
    </row>
    <row r="23" customFormat="false" ht="14.25" hidden="false" customHeight="false" outlineLevel="0" collapsed="false">
      <c r="A23" s="76" t="n">
        <v>42130</v>
      </c>
      <c r="B23" s="109"/>
      <c r="C23" s="109" t="n">
        <v>163</v>
      </c>
      <c r="D23" s="94"/>
      <c r="E23" s="94"/>
      <c r="F23" s="94"/>
      <c r="G23" s="94"/>
      <c r="H23" s="94" t="s">
        <v>317</v>
      </c>
      <c r="I23" s="95" t="s">
        <v>160</v>
      </c>
      <c r="J23" s="93" t="n">
        <v>28</v>
      </c>
      <c r="K23" s="93" t="n">
        <v>12</v>
      </c>
      <c r="L23" s="93" t="n">
        <v>50</v>
      </c>
      <c r="M23" s="79" t="s">
        <v>599</v>
      </c>
      <c r="N23" s="79" t="s">
        <v>600</v>
      </c>
      <c r="O23" s="93" t="n">
        <v>239159</v>
      </c>
      <c r="P23" s="80" t="n">
        <v>11.43</v>
      </c>
      <c r="Q23" s="80" t="n">
        <f aca="false">P23*10000</f>
        <v>114300</v>
      </c>
      <c r="R23" s="81" t="n">
        <v>306728100019</v>
      </c>
      <c r="S23" s="81"/>
    </row>
    <row r="24" customFormat="false" ht="14.25" hidden="false" customHeight="false" outlineLevel="0" collapsed="false">
      <c r="A24" s="76" t="n">
        <v>42139</v>
      </c>
      <c r="B24" s="109" t="n">
        <v>48</v>
      </c>
      <c r="C24" s="109" t="n">
        <v>272</v>
      </c>
      <c r="D24" s="94"/>
      <c r="E24" s="94"/>
      <c r="F24" s="94"/>
      <c r="G24" s="94"/>
      <c r="H24" s="77" t="s">
        <v>95</v>
      </c>
      <c r="I24" s="77" t="s">
        <v>18</v>
      </c>
      <c r="J24" s="77" t="n">
        <v>31</v>
      </c>
      <c r="K24" s="77" t="n">
        <v>15</v>
      </c>
      <c r="L24" s="77" t="n">
        <v>48</v>
      </c>
      <c r="M24" s="79" t="s">
        <v>601</v>
      </c>
      <c r="N24" s="99" t="s">
        <v>602</v>
      </c>
      <c r="O24" s="77" t="n">
        <v>239176</v>
      </c>
      <c r="P24" s="110" t="s">
        <v>584</v>
      </c>
      <c r="Q24" s="110" t="s">
        <v>584</v>
      </c>
      <c r="R24" s="85" t="n">
        <v>336131100072</v>
      </c>
      <c r="S24" s="85"/>
    </row>
    <row r="25" customFormat="false" ht="14.25" hidden="false" customHeight="false" outlineLevel="0" collapsed="false">
      <c r="A25" s="76" t="n">
        <v>42139</v>
      </c>
      <c r="B25" s="109" t="n">
        <v>197</v>
      </c>
      <c r="C25" s="109"/>
      <c r="D25" s="94"/>
      <c r="E25" s="94"/>
      <c r="F25" s="94"/>
      <c r="G25" s="94"/>
      <c r="H25" s="94" t="s">
        <v>317</v>
      </c>
      <c r="I25" s="99" t="s">
        <v>577</v>
      </c>
      <c r="J25" s="93" t="n">
        <v>5</v>
      </c>
      <c r="K25" s="93" t="n">
        <v>16</v>
      </c>
      <c r="L25" s="93" t="n">
        <v>48</v>
      </c>
      <c r="M25" s="79" t="s">
        <v>601</v>
      </c>
      <c r="N25" s="99" t="s">
        <v>602</v>
      </c>
      <c r="O25" s="77" t="n">
        <v>239176</v>
      </c>
      <c r="P25" s="110" t="s">
        <v>584</v>
      </c>
      <c r="Q25" s="110" t="s">
        <v>584</v>
      </c>
      <c r="R25" s="85" t="n">
        <v>359305100007</v>
      </c>
      <c r="S25" s="85"/>
    </row>
    <row r="26" customFormat="false" ht="14.25" hidden="false" customHeight="false" outlineLevel="0" collapsed="false">
      <c r="A26" s="76" t="n">
        <v>42139</v>
      </c>
      <c r="B26" s="109" t="n">
        <v>328</v>
      </c>
      <c r="C26" s="109"/>
      <c r="D26" s="94"/>
      <c r="E26" s="94"/>
      <c r="F26" s="94"/>
      <c r="G26" s="94"/>
      <c r="H26" s="94" t="s">
        <v>317</v>
      </c>
      <c r="I26" s="99" t="s">
        <v>96</v>
      </c>
      <c r="J26" s="93" t="n">
        <v>8</v>
      </c>
      <c r="K26" s="93" t="n">
        <v>16</v>
      </c>
      <c r="L26" s="93" t="n">
        <v>48</v>
      </c>
      <c r="M26" s="79" t="s">
        <v>601</v>
      </c>
      <c r="N26" s="99" t="s">
        <v>602</v>
      </c>
      <c r="O26" s="77" t="n">
        <v>239176</v>
      </c>
      <c r="P26" s="111" t="n">
        <v>23.6</v>
      </c>
      <c r="Q26" s="80" t="n">
        <f aca="false">P26*10000</f>
        <v>236000</v>
      </c>
      <c r="R26" s="85" t="n">
        <v>359308100007</v>
      </c>
      <c r="S26" s="85"/>
    </row>
    <row r="27" customFormat="false" ht="14.25" hidden="false" customHeight="false" outlineLevel="0" collapsed="false">
      <c r="A27" s="98" t="n">
        <v>42144</v>
      </c>
      <c r="B27" s="109"/>
      <c r="C27" s="109"/>
      <c r="D27" s="94" t="n">
        <v>492</v>
      </c>
      <c r="E27" s="94"/>
      <c r="F27" s="94"/>
      <c r="G27" s="94"/>
      <c r="H27" s="94" t="s">
        <v>317</v>
      </c>
      <c r="I27" s="99" t="s">
        <v>603</v>
      </c>
      <c r="J27" s="93" t="n">
        <v>36</v>
      </c>
      <c r="K27" s="93" t="n">
        <v>13</v>
      </c>
      <c r="L27" s="93" t="n">
        <v>42</v>
      </c>
      <c r="M27" s="79" t="s">
        <v>604</v>
      </c>
      <c r="N27" s="79" t="s">
        <v>605</v>
      </c>
      <c r="O27" s="93" t="n">
        <v>239183</v>
      </c>
      <c r="P27" s="101" t="n">
        <v>41.62</v>
      </c>
      <c r="Q27" s="80" t="n">
        <f aca="false">P27*10000</f>
        <v>416200</v>
      </c>
      <c r="R27" s="85" t="n">
        <v>308936100034</v>
      </c>
      <c r="S27" s="85"/>
    </row>
    <row r="28" customFormat="false" ht="14.25" hidden="false" customHeight="false" outlineLevel="0" collapsed="false">
      <c r="A28" s="76" t="n">
        <v>42144</v>
      </c>
      <c r="B28" s="109"/>
      <c r="C28" s="109" t="n">
        <v>164</v>
      </c>
      <c r="D28" s="94"/>
      <c r="E28" s="94"/>
      <c r="F28" s="94"/>
      <c r="G28" s="94"/>
      <c r="H28" s="94" t="s">
        <v>317</v>
      </c>
      <c r="I28" s="99" t="s">
        <v>25</v>
      </c>
      <c r="J28" s="93" t="n">
        <v>36</v>
      </c>
      <c r="K28" s="93" t="n">
        <v>13</v>
      </c>
      <c r="L28" s="93" t="n">
        <v>42</v>
      </c>
      <c r="M28" s="79" t="s">
        <v>604</v>
      </c>
      <c r="N28" s="79" t="s">
        <v>606</v>
      </c>
      <c r="O28" s="100" t="n">
        <v>239184</v>
      </c>
      <c r="P28" s="80" t="n">
        <v>44</v>
      </c>
      <c r="Q28" s="80" t="n">
        <f aca="false">P28*10000</f>
        <v>440000</v>
      </c>
      <c r="R28" s="85" t="n">
        <v>308936100034</v>
      </c>
      <c r="S28" s="85"/>
    </row>
    <row r="29" customFormat="false" ht="14.25" hidden="false" customHeight="false" outlineLevel="0" collapsed="false">
      <c r="A29" s="37" t="n">
        <v>42144</v>
      </c>
      <c r="B29" s="21" t="n">
        <v>108</v>
      </c>
      <c r="C29" s="21" t="n">
        <v>143</v>
      </c>
      <c r="H29" s="17" t="s">
        <v>317</v>
      </c>
      <c r="I29" s="17" t="s">
        <v>607</v>
      </c>
      <c r="J29" s="0" t="n">
        <v>14</v>
      </c>
      <c r="K29" s="0" t="n">
        <v>12</v>
      </c>
      <c r="L29" s="0" t="n">
        <v>46</v>
      </c>
      <c r="M29" s="114" t="s">
        <v>608</v>
      </c>
      <c r="N29" s="115" t="s">
        <v>609</v>
      </c>
      <c r="O29" s="116" t="n">
        <v>239187</v>
      </c>
      <c r="P29" s="80" t="n">
        <v>21</v>
      </c>
      <c r="Q29" s="80" t="n">
        <f aca="false">P29*10000</f>
        <v>210000</v>
      </c>
      <c r="R29" s="117" t="n">
        <v>307514100002</v>
      </c>
    </row>
    <row r="30" customFormat="false" ht="14.25" hidden="false" customHeight="false" outlineLevel="0" collapsed="false">
      <c r="A30" s="37" t="n">
        <v>42144</v>
      </c>
      <c r="B30" s="21" t="n">
        <v>108</v>
      </c>
      <c r="C30" s="21" t="n">
        <v>143</v>
      </c>
      <c r="H30" s="17" t="s">
        <v>317</v>
      </c>
      <c r="I30" s="17" t="s">
        <v>607</v>
      </c>
      <c r="J30" s="0" t="n">
        <v>14</v>
      </c>
      <c r="K30" s="0" t="n">
        <v>12</v>
      </c>
      <c r="L30" s="0" t="n">
        <v>46</v>
      </c>
      <c r="M30" s="114" t="s">
        <v>610</v>
      </c>
      <c r="N30" s="115" t="s">
        <v>609</v>
      </c>
      <c r="O30" s="116" t="n">
        <v>239188</v>
      </c>
      <c r="P30" s="80" t="n">
        <v>21</v>
      </c>
      <c r="Q30" s="80" t="n">
        <f aca="false">P30*10000</f>
        <v>210000</v>
      </c>
      <c r="R30" s="117" t="n">
        <v>307514100001</v>
      </c>
    </row>
    <row r="31" customFormat="false" ht="14.25" hidden="false" customHeight="false" outlineLevel="0" collapsed="false">
      <c r="A31" s="37" t="n">
        <v>42144</v>
      </c>
      <c r="B31" s="21" t="n">
        <v>14</v>
      </c>
      <c r="C31" s="21" t="n">
        <v>18</v>
      </c>
      <c r="H31" s="17" t="s">
        <v>317</v>
      </c>
      <c r="I31" s="17" t="s">
        <v>611</v>
      </c>
      <c r="J31" s="0" t="n">
        <v>14</v>
      </c>
      <c r="K31" s="0" t="n">
        <v>12</v>
      </c>
      <c r="L31" s="0" t="n">
        <v>46</v>
      </c>
      <c r="M31" s="114" t="s">
        <v>612</v>
      </c>
      <c r="N31" s="115" t="s">
        <v>609</v>
      </c>
      <c r="O31" s="116" t="n">
        <v>239189</v>
      </c>
      <c r="P31" s="118" t="n">
        <v>2.62</v>
      </c>
      <c r="Q31" s="118" t="n">
        <f aca="false">P31*10000</f>
        <v>26200</v>
      </c>
      <c r="R31" s="117" t="n">
        <v>307514100004</v>
      </c>
    </row>
    <row r="32" customFormat="false" ht="14.25" hidden="false" customHeight="false" outlineLevel="0" collapsed="false">
      <c r="A32" s="37" t="n">
        <v>42144</v>
      </c>
      <c r="B32" s="21" t="n">
        <v>14</v>
      </c>
      <c r="C32" s="21" t="n">
        <v>18</v>
      </c>
      <c r="H32" s="17" t="s">
        <v>317</v>
      </c>
      <c r="I32" s="17" t="s">
        <v>611</v>
      </c>
      <c r="J32" s="0" t="n">
        <v>14</v>
      </c>
      <c r="K32" s="0" t="n">
        <v>12</v>
      </c>
      <c r="L32" s="0" t="n">
        <v>46</v>
      </c>
      <c r="M32" s="114" t="s">
        <v>613</v>
      </c>
      <c r="N32" s="115" t="s">
        <v>609</v>
      </c>
      <c r="O32" s="116" t="n">
        <v>239190</v>
      </c>
      <c r="P32" s="118" t="n">
        <v>2.63</v>
      </c>
      <c r="Q32" s="118" t="n">
        <f aca="false">P32*10000</f>
        <v>26300</v>
      </c>
      <c r="R32" s="117" t="n">
        <v>307514100005</v>
      </c>
    </row>
    <row r="33" customFormat="false" ht="14.25" hidden="false" customHeight="false" outlineLevel="0" collapsed="false">
      <c r="A33" s="37" t="n">
        <v>42144</v>
      </c>
      <c r="B33" s="21" t="n">
        <v>14</v>
      </c>
      <c r="C33" s="21" t="n">
        <v>18</v>
      </c>
      <c r="H33" s="17" t="s">
        <v>317</v>
      </c>
      <c r="I33" s="17" t="s">
        <v>611</v>
      </c>
      <c r="J33" s="0" t="n">
        <v>14</v>
      </c>
      <c r="K33" s="0" t="n">
        <v>12</v>
      </c>
      <c r="L33" s="0" t="n">
        <v>46</v>
      </c>
      <c r="M33" s="114" t="s">
        <v>614</v>
      </c>
      <c r="N33" s="115" t="s">
        <v>609</v>
      </c>
      <c r="O33" s="116" t="n">
        <v>239191</v>
      </c>
      <c r="P33" s="118" t="n">
        <v>2.62</v>
      </c>
      <c r="Q33" s="118" t="n">
        <f aca="false">P33*10000</f>
        <v>26200</v>
      </c>
      <c r="R33" s="117" t="n">
        <v>307514100003</v>
      </c>
    </row>
    <row r="34" customFormat="false" ht="14.25" hidden="false" customHeight="false" outlineLevel="0" collapsed="false">
      <c r="A34" s="37" t="n">
        <v>42144</v>
      </c>
      <c r="B34" s="21" t="n">
        <v>14</v>
      </c>
      <c r="C34" s="21" t="n">
        <v>18</v>
      </c>
      <c r="H34" s="17" t="s">
        <v>317</v>
      </c>
      <c r="I34" s="17" t="s">
        <v>611</v>
      </c>
      <c r="J34" s="0" t="n">
        <v>14</v>
      </c>
      <c r="K34" s="0" t="n">
        <v>12</v>
      </c>
      <c r="L34" s="0" t="n">
        <v>46</v>
      </c>
      <c r="M34" s="114" t="s">
        <v>615</v>
      </c>
      <c r="N34" s="115" t="s">
        <v>609</v>
      </c>
      <c r="O34" s="116" t="n">
        <v>239193</v>
      </c>
      <c r="P34" s="118" t="n">
        <v>2.63</v>
      </c>
      <c r="Q34" s="118" t="n">
        <f aca="false">P34*10000</f>
        <v>26300</v>
      </c>
      <c r="R34" s="117" t="n">
        <v>307514100006</v>
      </c>
    </row>
    <row r="35" customFormat="false" ht="14.25" hidden="false" customHeight="false" outlineLevel="0" collapsed="false">
      <c r="A35" s="37" t="n">
        <v>42153</v>
      </c>
      <c r="B35" s="21"/>
      <c r="C35" s="21" t="n">
        <v>329.36</v>
      </c>
      <c r="H35" s="17" t="s">
        <v>317</v>
      </c>
      <c r="I35" s="17" t="s">
        <v>21</v>
      </c>
      <c r="J35" s="0" t="n">
        <v>22</v>
      </c>
      <c r="K35" s="0" t="n">
        <v>15</v>
      </c>
      <c r="L35" s="0" t="n">
        <v>42</v>
      </c>
      <c r="M35" s="114" t="s">
        <v>616</v>
      </c>
      <c r="N35" s="115" t="s">
        <v>617</v>
      </c>
      <c r="O35" s="116" t="n">
        <v>239212</v>
      </c>
      <c r="P35" s="118" t="n">
        <v>52.9</v>
      </c>
      <c r="Q35" s="118" t="n">
        <f aca="false">P35*10000</f>
        <v>529000</v>
      </c>
      <c r="R35" s="117" t="n">
        <v>334922200031</v>
      </c>
    </row>
    <row r="36" customFormat="false" ht="14.25" hidden="false" customHeight="false" outlineLevel="0" collapsed="false">
      <c r="A36" s="37" t="n">
        <v>42153</v>
      </c>
      <c r="B36" s="21"/>
      <c r="C36" s="21" t="n">
        <v>164.7</v>
      </c>
      <c r="H36" s="17" t="s">
        <v>317</v>
      </c>
      <c r="I36" s="17" t="s">
        <v>31</v>
      </c>
      <c r="J36" s="0" t="n">
        <v>22</v>
      </c>
      <c r="K36" s="0" t="n">
        <v>15</v>
      </c>
      <c r="L36" s="0" t="n">
        <v>42</v>
      </c>
      <c r="M36" s="114" t="s">
        <v>617</v>
      </c>
      <c r="N36" s="115" t="s">
        <v>618</v>
      </c>
      <c r="O36" s="116" t="n">
        <v>239213</v>
      </c>
      <c r="P36" s="118" t="n">
        <v>17.63</v>
      </c>
      <c r="Q36" s="118" t="n">
        <f aca="false">P36*10000</f>
        <v>176300</v>
      </c>
      <c r="R36" s="117" t="n">
        <v>334922200031</v>
      </c>
    </row>
    <row r="37" customFormat="false" ht="14.25" hidden="false" customHeight="false" outlineLevel="0" collapsed="false">
      <c r="A37" s="37" t="n">
        <v>42153</v>
      </c>
      <c r="B37" s="21"/>
      <c r="C37" s="21" t="n">
        <v>165</v>
      </c>
      <c r="H37" s="17" t="s">
        <v>317</v>
      </c>
      <c r="I37" s="17" t="s">
        <v>29</v>
      </c>
      <c r="J37" s="0" t="n">
        <v>22</v>
      </c>
      <c r="K37" s="0" t="n">
        <v>15</v>
      </c>
      <c r="L37" s="0" t="n">
        <v>42</v>
      </c>
      <c r="M37" s="114" t="s">
        <v>617</v>
      </c>
      <c r="N37" s="115" t="s">
        <v>619</v>
      </c>
      <c r="O37" s="116" t="n">
        <v>239215</v>
      </c>
      <c r="P37" s="118" t="n">
        <v>17.63</v>
      </c>
      <c r="Q37" s="118" t="n">
        <f aca="false">P37*10000</f>
        <v>176300</v>
      </c>
      <c r="R37" s="117" t="n">
        <v>334922200031</v>
      </c>
    </row>
    <row r="38" customFormat="false" ht="14.25" hidden="false" customHeight="false" outlineLevel="0" collapsed="false">
      <c r="A38" s="37" t="n">
        <v>42153</v>
      </c>
      <c r="B38" s="21"/>
      <c r="C38" s="21" t="n">
        <v>159</v>
      </c>
      <c r="H38" s="17" t="s">
        <v>317</v>
      </c>
      <c r="I38" s="17" t="s">
        <v>25</v>
      </c>
      <c r="J38" s="0" t="n">
        <v>21</v>
      </c>
      <c r="K38" s="0" t="n">
        <v>15</v>
      </c>
      <c r="L38" s="0" t="n">
        <v>42</v>
      </c>
      <c r="M38" s="114" t="s">
        <v>617</v>
      </c>
      <c r="N38" s="115" t="s">
        <v>620</v>
      </c>
      <c r="O38" s="116" t="n">
        <v>239216</v>
      </c>
      <c r="P38" s="118" t="n">
        <v>17.64</v>
      </c>
      <c r="Q38" s="118" t="n">
        <f aca="false">P38*10000</f>
        <v>176400</v>
      </c>
      <c r="R38" s="117" t="n">
        <v>334921400121</v>
      </c>
    </row>
    <row r="39" customFormat="false" ht="14.25" hidden="false" customHeight="false" outlineLevel="0" collapsed="false">
      <c r="A39" s="37" t="n">
        <v>42157</v>
      </c>
      <c r="B39" s="21"/>
      <c r="C39" s="21" t="n">
        <v>20</v>
      </c>
      <c r="H39" s="17" t="s">
        <v>95</v>
      </c>
      <c r="I39" s="17" t="s">
        <v>621</v>
      </c>
      <c r="J39" s="0" t="n">
        <v>35</v>
      </c>
      <c r="K39" s="0" t="n">
        <v>14</v>
      </c>
      <c r="L39" s="0" t="n">
        <v>49</v>
      </c>
      <c r="M39" s="114" t="s">
        <v>622</v>
      </c>
      <c r="N39" s="115" t="s">
        <v>623</v>
      </c>
      <c r="O39" s="116" t="n">
        <v>239225</v>
      </c>
      <c r="P39" s="118" t="n">
        <v>12</v>
      </c>
      <c r="Q39" s="118" t="n">
        <f aca="false">P39*10000</f>
        <v>120000</v>
      </c>
      <c r="R39" s="117" t="n">
        <v>332935400031</v>
      </c>
    </row>
    <row r="40" customFormat="false" ht="14.25" hidden="false" customHeight="false" outlineLevel="0" collapsed="false">
      <c r="A40" s="37" t="n">
        <v>42160</v>
      </c>
      <c r="B40" s="21" t="n">
        <v>75</v>
      </c>
      <c r="C40" s="21" t="n">
        <v>144.5</v>
      </c>
      <c r="D40" s="108" t="n">
        <v>63</v>
      </c>
      <c r="H40" s="17" t="s">
        <v>317</v>
      </c>
      <c r="J40" s="0" t="n">
        <v>19</v>
      </c>
      <c r="K40" s="0" t="n">
        <v>13</v>
      </c>
      <c r="L40" s="0" t="n">
        <v>41</v>
      </c>
      <c r="M40" s="114" t="s">
        <v>624</v>
      </c>
      <c r="N40" s="115" t="s">
        <v>625</v>
      </c>
      <c r="O40" s="116" t="n">
        <v>239240</v>
      </c>
      <c r="P40" s="118" t="n">
        <v>11.5</v>
      </c>
      <c r="Q40" s="118" t="n">
        <f aca="false">P40*10000</f>
        <v>115000</v>
      </c>
      <c r="R40" s="117" t="n">
        <v>308719100005</v>
      </c>
      <c r="S40" s="16" t="n">
        <v>308924100177</v>
      </c>
    </row>
    <row r="41" customFormat="false" ht="14.25" hidden="false" customHeight="false" outlineLevel="0" collapsed="false">
      <c r="A41" s="37" t="n">
        <v>42163</v>
      </c>
      <c r="B41" s="21"/>
      <c r="C41" s="21"/>
      <c r="H41" s="17" t="s">
        <v>317</v>
      </c>
      <c r="I41" s="0" t="s">
        <v>626</v>
      </c>
      <c r="J41" s="0" t="n">
        <v>4</v>
      </c>
      <c r="K41" s="0" t="n">
        <v>15</v>
      </c>
      <c r="L41" s="0" t="n">
        <v>48</v>
      </c>
      <c r="M41" s="114" t="s">
        <v>627</v>
      </c>
      <c r="N41" s="115" t="s">
        <v>628</v>
      </c>
      <c r="O41" s="116" t="n">
        <v>239252</v>
      </c>
      <c r="P41" s="118" t="n">
        <v>0.4</v>
      </c>
      <c r="Q41" s="118" t="n">
        <f aca="false">P41*10000</f>
        <v>4000</v>
      </c>
      <c r="R41" s="117" t="n">
        <v>336104300082</v>
      </c>
    </row>
    <row r="42" customFormat="false" ht="14.25" hidden="false" customHeight="false" outlineLevel="0" collapsed="false">
      <c r="A42" s="37" t="n">
        <v>42179</v>
      </c>
      <c r="B42" s="21"/>
      <c r="C42" s="21"/>
      <c r="H42" s="17" t="s">
        <v>317</v>
      </c>
      <c r="I42" s="0" t="s">
        <v>629</v>
      </c>
      <c r="J42" s="0" t="n">
        <v>29</v>
      </c>
      <c r="K42" s="0" t="n">
        <v>14</v>
      </c>
      <c r="L42" s="0" t="n">
        <v>44</v>
      </c>
      <c r="M42" s="114" t="s">
        <v>630</v>
      </c>
      <c r="N42" s="115" t="s">
        <v>631</v>
      </c>
      <c r="O42" s="116" t="n">
        <v>239299</v>
      </c>
      <c r="P42" s="118" t="n">
        <v>0.3</v>
      </c>
      <c r="Q42" s="118" t="n">
        <f aca="false">P42*10000</f>
        <v>3000</v>
      </c>
      <c r="R42" s="117" t="n">
        <v>333929400178</v>
      </c>
    </row>
    <row r="43" customFormat="false" ht="14.25" hidden="false" customHeight="false" outlineLevel="0" collapsed="false">
      <c r="A43" s="37" t="n">
        <v>42205</v>
      </c>
      <c r="B43" s="21" t="n">
        <v>62</v>
      </c>
      <c r="C43" s="21"/>
      <c r="H43" s="17" t="s">
        <v>317</v>
      </c>
      <c r="I43" s="0" t="s">
        <v>21</v>
      </c>
      <c r="J43" s="0" t="n">
        <v>15</v>
      </c>
      <c r="K43" s="0" t="n">
        <v>14</v>
      </c>
      <c r="L43" s="0" t="n">
        <v>43</v>
      </c>
      <c r="M43" s="114" t="s">
        <v>632</v>
      </c>
      <c r="N43" s="115" t="s">
        <v>579</v>
      </c>
      <c r="O43" s="116" t="n">
        <v>239365</v>
      </c>
      <c r="P43" s="118" t="n">
        <v>2.8</v>
      </c>
      <c r="Q43" s="118" t="n">
        <f aca="false">P43*10000</f>
        <v>28000</v>
      </c>
      <c r="R43" s="119" t="n">
        <v>334115200053</v>
      </c>
      <c r="S43" s="16"/>
    </row>
    <row r="44" customFormat="false" ht="14.25" hidden="false" customHeight="false" outlineLevel="0" collapsed="false">
      <c r="A44" s="37" t="n">
        <v>42205</v>
      </c>
      <c r="B44" s="21" t="n">
        <v>102.88</v>
      </c>
      <c r="C44" s="21"/>
      <c r="H44" s="17" t="s">
        <v>317</v>
      </c>
      <c r="I44" s="0" t="s">
        <v>633</v>
      </c>
      <c r="J44" s="0" t="n">
        <v>22</v>
      </c>
      <c r="K44" s="0" t="n">
        <v>14</v>
      </c>
      <c r="L44" s="0" t="n">
        <v>43</v>
      </c>
      <c r="M44" s="114" t="s">
        <v>632</v>
      </c>
      <c r="N44" s="115" t="s">
        <v>579</v>
      </c>
      <c r="O44" s="116" t="n">
        <v>239365</v>
      </c>
      <c r="P44" s="118" t="n">
        <v>2.8</v>
      </c>
      <c r="Q44" s="118" t="n">
        <f aca="false">P44*10000</f>
        <v>28000</v>
      </c>
      <c r="R44" s="16" t="n">
        <v>334122100059</v>
      </c>
      <c r="S44" s="16"/>
    </row>
    <row r="45" customFormat="false" ht="14.25" hidden="false" customHeight="false" outlineLevel="0" collapsed="false">
      <c r="A45" s="37" t="n">
        <v>42205</v>
      </c>
      <c r="B45" s="21" t="n">
        <v>62</v>
      </c>
      <c r="C45" s="21"/>
      <c r="H45" s="17" t="s">
        <v>317</v>
      </c>
      <c r="I45" s="0" t="s">
        <v>21</v>
      </c>
      <c r="J45" s="0" t="n">
        <v>15</v>
      </c>
      <c r="K45" s="0" t="n">
        <v>14</v>
      </c>
      <c r="L45" s="0" t="n">
        <v>43</v>
      </c>
      <c r="M45" s="114" t="s">
        <v>634</v>
      </c>
      <c r="N45" s="115" t="s">
        <v>579</v>
      </c>
      <c r="O45" s="116" t="n">
        <v>239366</v>
      </c>
      <c r="P45" s="118" t="n">
        <v>2.8</v>
      </c>
      <c r="Q45" s="118" t="n">
        <f aca="false">P45*10000</f>
        <v>28000</v>
      </c>
      <c r="R45" s="119" t="n">
        <v>334115200054</v>
      </c>
    </row>
    <row r="46" customFormat="false" ht="14.25" hidden="false" customHeight="false" outlineLevel="0" collapsed="false">
      <c r="A46" s="37" t="n">
        <v>42205</v>
      </c>
      <c r="B46" s="21" t="n">
        <v>102.88</v>
      </c>
      <c r="C46" s="21"/>
      <c r="H46" s="17" t="s">
        <v>317</v>
      </c>
      <c r="I46" s="0" t="s">
        <v>633</v>
      </c>
      <c r="J46" s="0" t="n">
        <v>22</v>
      </c>
      <c r="K46" s="0" t="n">
        <v>14</v>
      </c>
      <c r="L46" s="0" t="n">
        <v>43</v>
      </c>
      <c r="M46" s="114" t="s">
        <v>634</v>
      </c>
      <c r="N46" s="115" t="s">
        <v>579</v>
      </c>
      <c r="O46" s="116" t="n">
        <v>239366</v>
      </c>
      <c r="P46" s="118" t="n">
        <v>2.8</v>
      </c>
      <c r="Q46" s="118" t="n">
        <f aca="false">P46*10000</f>
        <v>28000</v>
      </c>
      <c r="R46" s="120" t="n">
        <v>334122100060</v>
      </c>
      <c r="S46" s="16"/>
    </row>
    <row r="47" customFormat="false" ht="14.25" hidden="false" customHeight="false" outlineLevel="0" collapsed="false">
      <c r="A47" s="37" t="n">
        <v>42205</v>
      </c>
      <c r="B47" s="21" t="n">
        <v>120</v>
      </c>
      <c r="C47" s="21"/>
      <c r="H47" s="17" t="s">
        <v>317</v>
      </c>
      <c r="I47" s="0" t="s">
        <v>96</v>
      </c>
      <c r="J47" s="0" t="n">
        <v>15</v>
      </c>
      <c r="K47" s="0" t="n">
        <v>14</v>
      </c>
      <c r="L47" s="0" t="n">
        <v>43</v>
      </c>
      <c r="M47" s="114" t="s">
        <v>635</v>
      </c>
      <c r="N47" s="115" t="s">
        <v>579</v>
      </c>
      <c r="O47" s="116" t="n">
        <v>239367</v>
      </c>
      <c r="P47" s="118" t="n">
        <v>4.2</v>
      </c>
      <c r="Q47" s="118" t="n">
        <f aca="false">P47*10000</f>
        <v>42000</v>
      </c>
      <c r="R47" s="120" t="n">
        <v>334115100049</v>
      </c>
    </row>
    <row r="48" customFormat="false" ht="14.25" hidden="false" customHeight="false" outlineLevel="0" collapsed="false">
      <c r="A48" s="37" t="n">
        <v>42205</v>
      </c>
      <c r="B48" s="21" t="n">
        <v>116</v>
      </c>
      <c r="C48" s="21"/>
      <c r="H48" s="17" t="s">
        <v>317</v>
      </c>
      <c r="I48" s="0" t="s">
        <v>636</v>
      </c>
      <c r="J48" s="0" t="n">
        <v>22</v>
      </c>
      <c r="K48" s="0" t="n">
        <v>14</v>
      </c>
      <c r="L48" s="0" t="n">
        <v>43</v>
      </c>
      <c r="M48" s="114" t="s">
        <v>635</v>
      </c>
      <c r="N48" s="115" t="s">
        <v>579</v>
      </c>
      <c r="O48" s="116" t="n">
        <v>239367</v>
      </c>
      <c r="P48" s="118" t="n">
        <v>4.2</v>
      </c>
      <c r="Q48" s="118" t="n">
        <f aca="false">P48*10000</f>
        <v>42000</v>
      </c>
      <c r="R48" s="16" t="n">
        <v>334122100049</v>
      </c>
      <c r="S48" s="16"/>
    </row>
    <row r="49" customFormat="false" ht="14.25" hidden="false" customHeight="false" outlineLevel="0" collapsed="false">
      <c r="A49" s="37" t="n">
        <v>42214</v>
      </c>
      <c r="B49" s="21"/>
      <c r="C49" s="21" t="n">
        <v>309</v>
      </c>
      <c r="H49" s="17" t="s">
        <v>317</v>
      </c>
      <c r="I49" s="0" t="s">
        <v>96</v>
      </c>
      <c r="J49" s="0" t="n">
        <v>10</v>
      </c>
      <c r="K49" s="0" t="n">
        <v>12</v>
      </c>
      <c r="L49" s="0" t="n">
        <v>50</v>
      </c>
      <c r="M49" s="114" t="s">
        <v>637</v>
      </c>
      <c r="N49" s="115" t="s">
        <v>638</v>
      </c>
      <c r="O49" s="116" t="n">
        <v>239390</v>
      </c>
      <c r="P49" s="118" t="n">
        <v>18.56</v>
      </c>
      <c r="Q49" s="118" t="n">
        <f aca="false">P49*10000</f>
        <v>185600</v>
      </c>
      <c r="R49" s="16" t="n">
        <v>306710100044</v>
      </c>
    </row>
    <row r="50" customFormat="false" ht="14.25" hidden="false" customHeight="false" outlineLevel="0" collapsed="false">
      <c r="A50" s="37" t="n">
        <v>42215</v>
      </c>
      <c r="B50" s="21"/>
      <c r="C50" s="21" t="n">
        <v>58</v>
      </c>
      <c r="H50" s="17" t="s">
        <v>317</v>
      </c>
      <c r="I50" s="0" t="s">
        <v>639</v>
      </c>
      <c r="J50" s="0" t="n">
        <v>13</v>
      </c>
      <c r="K50" s="0" t="n">
        <v>14</v>
      </c>
      <c r="L50" s="0" t="n">
        <v>44</v>
      </c>
      <c r="M50" s="114" t="s">
        <v>634</v>
      </c>
      <c r="N50" s="114" t="s">
        <v>635</v>
      </c>
      <c r="O50" s="116" t="n">
        <v>239399</v>
      </c>
      <c r="P50" s="118" t="n">
        <v>5.99</v>
      </c>
      <c r="Q50" s="118" t="n">
        <f aca="false">P50*10000</f>
        <v>59900</v>
      </c>
      <c r="R50" s="16" t="n">
        <v>333913100040</v>
      </c>
    </row>
    <row r="51" customFormat="false" ht="14.25" hidden="false" customHeight="false" outlineLevel="0" collapsed="false">
      <c r="A51" s="37" t="n">
        <v>42215</v>
      </c>
      <c r="B51" s="21"/>
      <c r="C51" s="21" t="n">
        <v>58</v>
      </c>
      <c r="H51" s="0" t="s">
        <v>317</v>
      </c>
      <c r="I51" s="0" t="s">
        <v>639</v>
      </c>
      <c r="J51" s="0" t="n">
        <v>13</v>
      </c>
      <c r="K51" s="0" t="n">
        <v>14</v>
      </c>
      <c r="L51" s="0" t="n">
        <v>44</v>
      </c>
      <c r="M51" s="114" t="s">
        <v>632</v>
      </c>
      <c r="N51" s="115" t="s">
        <v>635</v>
      </c>
      <c r="O51" s="116" t="n">
        <v>239400</v>
      </c>
      <c r="P51" s="118" t="n">
        <v>5.98</v>
      </c>
      <c r="Q51" s="118" t="n">
        <f aca="false">P51*10000</f>
        <v>59800</v>
      </c>
      <c r="R51" s="16" t="n">
        <v>333913100039</v>
      </c>
    </row>
    <row r="52" customFormat="false" ht="14.25" hidden="false" customHeight="false" outlineLevel="0" collapsed="false">
      <c r="A52" s="37" t="n">
        <v>42282</v>
      </c>
      <c r="B52" s="21" t="n">
        <v>10</v>
      </c>
      <c r="C52" s="21" t="n">
        <v>310</v>
      </c>
      <c r="H52" s="0" t="s">
        <v>317</v>
      </c>
      <c r="I52" s="17" t="s">
        <v>96</v>
      </c>
      <c r="J52" s="0" t="n">
        <v>19</v>
      </c>
      <c r="K52" s="0" t="n">
        <v>13</v>
      </c>
      <c r="L52" s="0" t="n">
        <v>50</v>
      </c>
      <c r="M52" s="114" t="s">
        <v>640</v>
      </c>
      <c r="N52" s="115" t="s">
        <v>641</v>
      </c>
      <c r="O52" s="116" t="n">
        <v>239508</v>
      </c>
      <c r="P52" s="110" t="s">
        <v>584</v>
      </c>
      <c r="Q52" s="110" t="s">
        <v>584</v>
      </c>
      <c r="R52" s="16" t="n">
        <v>310519100077</v>
      </c>
    </row>
    <row r="53" customFormat="false" ht="14.25" hidden="false" customHeight="false" outlineLevel="0" collapsed="false">
      <c r="A53" s="37" t="n">
        <v>42282</v>
      </c>
      <c r="B53" s="21"/>
      <c r="C53" s="21" t="n">
        <v>319</v>
      </c>
      <c r="H53" s="0" t="s">
        <v>317</v>
      </c>
      <c r="I53" s="17" t="s">
        <v>21</v>
      </c>
      <c r="J53" s="0" t="n">
        <v>3</v>
      </c>
      <c r="K53" s="0" t="n">
        <v>14</v>
      </c>
      <c r="L53" s="0" t="n">
        <v>50</v>
      </c>
      <c r="M53" s="114" t="s">
        <v>640</v>
      </c>
      <c r="N53" s="115" t="s">
        <v>641</v>
      </c>
      <c r="O53" s="116" t="n">
        <v>239508</v>
      </c>
      <c r="P53" s="110" t="s">
        <v>584</v>
      </c>
      <c r="Q53" s="110" t="s">
        <v>584</v>
      </c>
      <c r="R53" s="16" t="n">
        <v>332703200004</v>
      </c>
    </row>
    <row r="54" customFormat="false" ht="14.25" hidden="false" customHeight="false" outlineLevel="0" collapsed="false">
      <c r="A54" s="37" t="n">
        <v>42282</v>
      </c>
      <c r="B54" s="21"/>
      <c r="C54" s="21" t="n">
        <v>640</v>
      </c>
      <c r="H54" s="0" t="s">
        <v>317</v>
      </c>
      <c r="I54" s="17" t="s">
        <v>577</v>
      </c>
      <c r="J54" s="0" t="n">
        <v>4</v>
      </c>
      <c r="K54" s="0" t="n">
        <v>14</v>
      </c>
      <c r="L54" s="0" t="n">
        <v>50</v>
      </c>
      <c r="M54" s="114" t="s">
        <v>640</v>
      </c>
      <c r="N54" s="115" t="s">
        <v>641</v>
      </c>
      <c r="O54" s="116" t="n">
        <v>239508</v>
      </c>
      <c r="P54" s="110" t="s">
        <v>584</v>
      </c>
      <c r="Q54" s="110" t="s">
        <v>584</v>
      </c>
      <c r="R54" s="16" t="n">
        <v>332704100004</v>
      </c>
    </row>
    <row r="55" customFormat="false" ht="14.25" hidden="false" customHeight="false" outlineLevel="0" collapsed="false">
      <c r="A55" s="37" t="n">
        <v>42282</v>
      </c>
      <c r="B55" s="21"/>
      <c r="C55" s="21" t="n">
        <v>332</v>
      </c>
      <c r="H55" s="0" t="s">
        <v>317</v>
      </c>
      <c r="I55" s="17" t="s">
        <v>18</v>
      </c>
      <c r="J55" s="0" t="n">
        <v>5</v>
      </c>
      <c r="K55" s="0" t="n">
        <v>14</v>
      </c>
      <c r="L55" s="0" t="n">
        <v>50</v>
      </c>
      <c r="M55" s="114" t="s">
        <v>640</v>
      </c>
      <c r="N55" s="115" t="s">
        <v>641</v>
      </c>
      <c r="O55" s="116" t="n">
        <v>239508</v>
      </c>
      <c r="P55" s="110" t="s">
        <v>584</v>
      </c>
      <c r="Q55" s="110" t="s">
        <v>584</v>
      </c>
      <c r="R55" s="16" t="n">
        <v>332705100004</v>
      </c>
    </row>
    <row r="56" customFormat="false" ht="14.25" hidden="false" customHeight="false" outlineLevel="0" collapsed="false">
      <c r="A56" s="37" t="n">
        <v>42282</v>
      </c>
      <c r="B56" s="21"/>
      <c r="C56" s="21" t="n">
        <v>164</v>
      </c>
      <c r="H56" s="0" t="s">
        <v>317</v>
      </c>
      <c r="I56" s="17" t="s">
        <v>31</v>
      </c>
      <c r="J56" s="0" t="n">
        <v>6</v>
      </c>
      <c r="K56" s="0" t="n">
        <v>14</v>
      </c>
      <c r="L56" s="0" t="n">
        <v>50</v>
      </c>
      <c r="M56" s="114" t="s">
        <v>640</v>
      </c>
      <c r="N56" s="115" t="s">
        <v>641</v>
      </c>
      <c r="O56" s="116" t="n">
        <v>239508</v>
      </c>
      <c r="P56" s="118" t="n">
        <v>109.25</v>
      </c>
      <c r="Q56" s="118" t="n">
        <f aca="false">P56*10000</f>
        <v>1092500</v>
      </c>
      <c r="R56" s="16" t="n">
        <v>332706200006</v>
      </c>
    </row>
    <row r="57" customFormat="false" ht="14.25" hidden="false" customHeight="false" outlineLevel="0" collapsed="false">
      <c r="A57" s="37" t="n">
        <v>42286</v>
      </c>
      <c r="B57" s="21"/>
      <c r="C57" s="21"/>
      <c r="G57" s="108" t="n">
        <v>5.5</v>
      </c>
      <c r="H57" s="17" t="s">
        <v>95</v>
      </c>
      <c r="I57" s="17" t="s">
        <v>74</v>
      </c>
      <c r="J57" s="0" t="n">
        <v>20</v>
      </c>
      <c r="K57" s="0" t="n">
        <v>14</v>
      </c>
      <c r="L57" s="0" t="n">
        <v>44</v>
      </c>
      <c r="M57" s="114" t="s">
        <v>642</v>
      </c>
      <c r="N57" s="115" t="s">
        <v>643</v>
      </c>
      <c r="O57" s="116" t="n">
        <v>239523</v>
      </c>
      <c r="P57" s="118" t="n">
        <v>4</v>
      </c>
      <c r="Q57" s="118" t="n">
        <f aca="false">P57*10000</f>
        <v>40000</v>
      </c>
      <c r="R57" s="16" t="n">
        <v>333920392013</v>
      </c>
    </row>
    <row r="58" customFormat="false" ht="14.25" hidden="false" customHeight="false" outlineLevel="0" collapsed="false">
      <c r="A58" s="37" t="n">
        <v>42300</v>
      </c>
      <c r="B58" s="21" t="n">
        <v>47</v>
      </c>
      <c r="C58" s="21" t="n">
        <v>585</v>
      </c>
      <c r="I58" s="17" t="s">
        <v>577</v>
      </c>
      <c r="J58" s="0" t="n">
        <v>3</v>
      </c>
      <c r="K58" s="0" t="n">
        <v>12</v>
      </c>
      <c r="L58" s="0" t="n">
        <v>47</v>
      </c>
      <c r="M58" s="114" t="s">
        <v>644</v>
      </c>
      <c r="N58" s="115" t="s">
        <v>645</v>
      </c>
      <c r="O58" s="116" t="n">
        <v>239540</v>
      </c>
      <c r="P58" s="110" t="s">
        <v>584</v>
      </c>
      <c r="Q58" s="110" t="s">
        <v>584</v>
      </c>
      <c r="R58" s="16" t="n">
        <v>307303100076</v>
      </c>
    </row>
    <row r="59" customFormat="false" ht="14.25" hidden="false" customHeight="false" outlineLevel="0" collapsed="false">
      <c r="A59" s="37" t="n">
        <v>42300</v>
      </c>
      <c r="B59" s="21"/>
      <c r="C59" s="21" t="n">
        <v>632</v>
      </c>
      <c r="I59" s="17" t="s">
        <v>577</v>
      </c>
      <c r="J59" s="0" t="n">
        <v>5</v>
      </c>
      <c r="K59" s="0" t="n">
        <v>12</v>
      </c>
      <c r="L59" s="0" t="n">
        <v>47</v>
      </c>
      <c r="M59" s="114" t="s">
        <v>644</v>
      </c>
      <c r="N59" s="115" t="s">
        <v>645</v>
      </c>
      <c r="O59" s="116" t="n">
        <v>239540</v>
      </c>
      <c r="P59" s="110" t="s">
        <v>584</v>
      </c>
      <c r="Q59" s="110" t="s">
        <v>584</v>
      </c>
      <c r="R59" s="16" t="n">
        <v>307305100010</v>
      </c>
    </row>
    <row r="60" customFormat="false" ht="14.25" hidden="false" customHeight="false" outlineLevel="0" collapsed="false">
      <c r="A60" s="37" t="n">
        <v>42300</v>
      </c>
      <c r="B60" s="21" t="n">
        <v>110</v>
      </c>
      <c r="C60" s="21" t="n">
        <v>206</v>
      </c>
      <c r="I60" s="17" t="s">
        <v>96</v>
      </c>
      <c r="J60" s="0" t="n">
        <v>8</v>
      </c>
      <c r="K60" s="0" t="n">
        <v>12</v>
      </c>
      <c r="L60" s="0" t="n">
        <v>47</v>
      </c>
      <c r="M60" s="114" t="s">
        <v>644</v>
      </c>
      <c r="N60" s="115" t="s">
        <v>645</v>
      </c>
      <c r="O60" s="116" t="n">
        <v>239540</v>
      </c>
      <c r="P60" s="110" t="s">
        <v>584</v>
      </c>
      <c r="Q60" s="110" t="s">
        <v>584</v>
      </c>
      <c r="R60" s="16" t="n">
        <v>307308100010</v>
      </c>
    </row>
    <row r="61" customFormat="false" ht="14.25" hidden="false" customHeight="false" outlineLevel="0" collapsed="false">
      <c r="A61" s="37" t="n">
        <v>42300</v>
      </c>
      <c r="B61" s="21"/>
      <c r="C61" s="21" t="n">
        <v>628</v>
      </c>
      <c r="I61" s="17" t="s">
        <v>577</v>
      </c>
      <c r="J61" s="0" t="n">
        <v>9</v>
      </c>
      <c r="K61" s="0" t="n">
        <v>12</v>
      </c>
      <c r="L61" s="0" t="n">
        <v>47</v>
      </c>
      <c r="M61" s="114" t="s">
        <v>644</v>
      </c>
      <c r="N61" s="115" t="s">
        <v>645</v>
      </c>
      <c r="O61" s="116" t="n">
        <v>239540</v>
      </c>
      <c r="P61" s="110" t="s">
        <v>584</v>
      </c>
      <c r="Q61" s="110" t="s">
        <v>584</v>
      </c>
      <c r="R61" s="16" t="n">
        <v>307309100075</v>
      </c>
    </row>
    <row r="62" customFormat="false" ht="14.25" hidden="false" customHeight="false" outlineLevel="0" collapsed="false">
      <c r="A62" s="37" t="n">
        <v>42300</v>
      </c>
      <c r="B62" s="21"/>
      <c r="C62" s="21" t="n">
        <v>327</v>
      </c>
      <c r="I62" s="17" t="s">
        <v>21</v>
      </c>
      <c r="J62" s="0" t="n">
        <v>10</v>
      </c>
      <c r="K62" s="0" t="n">
        <v>12</v>
      </c>
      <c r="L62" s="0" t="n">
        <v>47</v>
      </c>
      <c r="M62" s="114" t="s">
        <v>644</v>
      </c>
      <c r="N62" s="115" t="s">
        <v>645</v>
      </c>
      <c r="O62" s="116" t="n">
        <v>239540</v>
      </c>
      <c r="P62" s="110" t="s">
        <v>584</v>
      </c>
      <c r="Q62" s="110" t="s">
        <v>584</v>
      </c>
      <c r="R62" s="16" t="n">
        <v>307310200016</v>
      </c>
    </row>
    <row r="63" customFormat="false" ht="14.25" hidden="false" customHeight="false" outlineLevel="0" collapsed="false">
      <c r="A63" s="37" t="n">
        <v>42300</v>
      </c>
      <c r="B63" s="21" t="n">
        <v>643</v>
      </c>
      <c r="C63" s="21"/>
      <c r="I63" s="17" t="s">
        <v>577</v>
      </c>
      <c r="J63" s="0" t="n">
        <v>17</v>
      </c>
      <c r="K63" s="0" t="n">
        <v>12</v>
      </c>
      <c r="L63" s="0" t="n">
        <v>47</v>
      </c>
      <c r="M63" s="114" t="s">
        <v>644</v>
      </c>
      <c r="N63" s="115" t="s">
        <v>645</v>
      </c>
      <c r="O63" s="116" t="n">
        <v>239540</v>
      </c>
      <c r="P63" s="121" t="n">
        <v>350</v>
      </c>
      <c r="Q63" s="118" t="n">
        <f aca="false">P63*10000</f>
        <v>3500000</v>
      </c>
      <c r="R63" s="16" t="n">
        <v>307317100074</v>
      </c>
    </row>
    <row r="64" customFormat="false" ht="14.25" hidden="false" customHeight="false" outlineLevel="0" collapsed="false">
      <c r="A64" s="37" t="n">
        <v>42305</v>
      </c>
      <c r="C64" s="108" t="n">
        <v>151</v>
      </c>
      <c r="H64" s="17" t="s">
        <v>317</v>
      </c>
      <c r="I64" s="17" t="s">
        <v>646</v>
      </c>
      <c r="J64" s="0" t="n">
        <v>10</v>
      </c>
      <c r="K64" s="0" t="n">
        <v>14</v>
      </c>
      <c r="L64" s="0" t="n">
        <v>50</v>
      </c>
      <c r="M64" s="114" t="s">
        <v>647</v>
      </c>
      <c r="N64" s="115" t="s">
        <v>648</v>
      </c>
      <c r="O64" s="116" t="n">
        <v>239564</v>
      </c>
      <c r="P64" s="110" t="s">
        <v>584</v>
      </c>
      <c r="Q64" s="110" t="s">
        <v>584</v>
      </c>
      <c r="R64" s="16" t="n">
        <v>332710100008</v>
      </c>
    </row>
    <row r="65" customFormat="false" ht="14.25" hidden="false" customHeight="false" outlineLevel="0" collapsed="false">
      <c r="A65" s="37" t="n">
        <v>42305</v>
      </c>
      <c r="C65" s="108" t="n">
        <v>643.69</v>
      </c>
      <c r="H65" s="17" t="s">
        <v>317</v>
      </c>
      <c r="I65" s="17" t="s">
        <v>577</v>
      </c>
      <c r="J65" s="0" t="n">
        <v>11</v>
      </c>
      <c r="K65" s="0" t="n">
        <v>14</v>
      </c>
      <c r="L65" s="0" t="n">
        <v>50</v>
      </c>
      <c r="M65" s="114" t="s">
        <v>647</v>
      </c>
      <c r="N65" s="115" t="s">
        <v>648</v>
      </c>
      <c r="O65" s="116" t="n">
        <v>239564</v>
      </c>
      <c r="P65" s="110" t="s">
        <v>584</v>
      </c>
      <c r="Q65" s="110" t="s">
        <v>584</v>
      </c>
      <c r="R65" s="16" t="n">
        <v>332711100008</v>
      </c>
    </row>
    <row r="66" customFormat="false" ht="14.25" hidden="false" customHeight="false" outlineLevel="0" collapsed="false">
      <c r="A66" s="37" t="n">
        <v>42305</v>
      </c>
      <c r="C66" s="108" t="n">
        <v>638.96</v>
      </c>
      <c r="H66" s="17" t="s">
        <v>95</v>
      </c>
      <c r="I66" s="17" t="s">
        <v>577</v>
      </c>
      <c r="J66" s="0" t="n">
        <v>12</v>
      </c>
      <c r="K66" s="0" t="n">
        <v>14</v>
      </c>
      <c r="L66" s="0" t="n">
        <v>50</v>
      </c>
      <c r="M66" s="114" t="s">
        <v>647</v>
      </c>
      <c r="N66" s="115" t="s">
        <v>648</v>
      </c>
      <c r="O66" s="116" t="n">
        <v>239564</v>
      </c>
      <c r="P66" s="110" t="s">
        <v>584</v>
      </c>
      <c r="Q66" s="110" t="s">
        <v>584</v>
      </c>
      <c r="R66" s="16" t="n">
        <v>332712100008</v>
      </c>
    </row>
    <row r="67" customFormat="false" ht="14.25" hidden="false" customHeight="false" outlineLevel="0" collapsed="false">
      <c r="A67" s="37" t="n">
        <v>42305</v>
      </c>
      <c r="C67" s="108" t="n">
        <v>640</v>
      </c>
      <c r="H67" s="17" t="s">
        <v>317</v>
      </c>
      <c r="I67" s="17" t="s">
        <v>577</v>
      </c>
      <c r="J67" s="0" t="n">
        <v>13</v>
      </c>
      <c r="K67" s="0" t="n">
        <v>14</v>
      </c>
      <c r="L67" s="0" t="n">
        <v>50</v>
      </c>
      <c r="M67" s="114" t="s">
        <v>647</v>
      </c>
      <c r="N67" s="115" t="s">
        <v>648</v>
      </c>
      <c r="O67" s="116" t="n">
        <v>239564</v>
      </c>
      <c r="P67" s="110" t="s">
        <v>584</v>
      </c>
      <c r="Q67" s="110" t="s">
        <v>584</v>
      </c>
      <c r="R67" s="16" t="n">
        <v>332713100008</v>
      </c>
    </row>
    <row r="68" customFormat="false" ht="14.25" hidden="false" customHeight="false" outlineLevel="0" collapsed="false">
      <c r="A68" s="37" t="n">
        <v>42305</v>
      </c>
      <c r="C68" s="108" t="n">
        <v>159.68</v>
      </c>
      <c r="H68" s="17" t="s">
        <v>317</v>
      </c>
      <c r="I68" s="17" t="s">
        <v>160</v>
      </c>
      <c r="J68" s="0" t="n">
        <v>14</v>
      </c>
      <c r="K68" s="0" t="n">
        <v>14</v>
      </c>
      <c r="L68" s="0" t="n">
        <v>50</v>
      </c>
      <c r="M68" s="114" t="s">
        <v>647</v>
      </c>
      <c r="N68" s="115" t="s">
        <v>648</v>
      </c>
      <c r="O68" s="116" t="n">
        <v>239564</v>
      </c>
      <c r="P68" s="30" t="n">
        <v>140</v>
      </c>
      <c r="Q68" s="118" t="n">
        <f aca="false">P68*10000</f>
        <v>1400000</v>
      </c>
      <c r="R68" s="16" t="n">
        <v>332714100008</v>
      </c>
    </row>
    <row r="69" customFormat="false" ht="14.25" hidden="false" customHeight="false" outlineLevel="0" collapsed="false">
      <c r="A69" s="37" t="n">
        <v>42307</v>
      </c>
      <c r="C69" s="108" t="n">
        <v>203.95</v>
      </c>
      <c r="I69" s="17" t="s">
        <v>649</v>
      </c>
      <c r="J69" s="0" t="n">
        <v>17</v>
      </c>
      <c r="K69" s="0" t="n">
        <v>15</v>
      </c>
      <c r="L69" s="0" t="n">
        <v>46</v>
      </c>
      <c r="M69" s="115" t="s">
        <v>650</v>
      </c>
      <c r="N69" s="115" t="s">
        <v>225</v>
      </c>
      <c r="O69" s="116" t="n">
        <v>239620</v>
      </c>
      <c r="P69" s="110" t="s">
        <v>584</v>
      </c>
      <c r="Q69" s="110" t="s">
        <v>584</v>
      </c>
      <c r="R69" s="16" t="n">
        <v>335717100063</v>
      </c>
    </row>
    <row r="70" customFormat="false" ht="14.25" hidden="false" customHeight="false" outlineLevel="0" collapsed="false">
      <c r="A70" s="37" t="n">
        <v>42307</v>
      </c>
      <c r="C70" s="108" t="n">
        <v>358.71</v>
      </c>
      <c r="I70" s="17" t="s">
        <v>651</v>
      </c>
      <c r="J70" s="0" t="n">
        <v>28</v>
      </c>
      <c r="K70" s="0" t="n">
        <v>15</v>
      </c>
      <c r="L70" s="0" t="n">
        <v>46</v>
      </c>
      <c r="M70" s="115" t="s">
        <v>650</v>
      </c>
      <c r="N70" s="115" t="s">
        <v>225</v>
      </c>
      <c r="O70" s="116" t="n">
        <v>239620</v>
      </c>
      <c r="P70" s="110" t="s">
        <v>584</v>
      </c>
      <c r="Q70" s="110" t="s">
        <v>584</v>
      </c>
      <c r="R70" s="16" t="n">
        <v>335728100067</v>
      </c>
    </row>
    <row r="71" customFormat="false" ht="14.25" hidden="false" customHeight="false" outlineLevel="0" collapsed="false">
      <c r="A71" s="37" t="n">
        <v>42307</v>
      </c>
      <c r="C71" s="108" t="n">
        <v>160.8</v>
      </c>
      <c r="I71" s="17" t="s">
        <v>31</v>
      </c>
      <c r="J71" s="0" t="n">
        <v>34</v>
      </c>
      <c r="K71" s="0" t="n">
        <v>15</v>
      </c>
      <c r="L71" s="0" t="n">
        <v>46</v>
      </c>
      <c r="M71" s="115" t="s">
        <v>650</v>
      </c>
      <c r="N71" s="115" t="s">
        <v>225</v>
      </c>
      <c r="O71" s="116" t="n">
        <v>239620</v>
      </c>
      <c r="P71" s="30" t="n">
        <v>50.68</v>
      </c>
      <c r="Q71" s="118" t="n">
        <f aca="false">P71*10000</f>
        <v>506800</v>
      </c>
      <c r="R71" s="16" t="n">
        <v>335734200069</v>
      </c>
    </row>
    <row r="72" customFormat="false" ht="14.25" hidden="false" customHeight="false" outlineLevel="0" collapsed="false">
      <c r="A72" s="37" t="n">
        <v>42307</v>
      </c>
      <c r="B72" s="21"/>
      <c r="C72" s="21" t="n">
        <v>82.56</v>
      </c>
      <c r="J72" s="0" t="n">
        <v>20</v>
      </c>
      <c r="K72" s="0" t="n">
        <v>15</v>
      </c>
      <c r="L72" s="0" t="n">
        <v>46</v>
      </c>
      <c r="M72" s="114" t="s">
        <v>652</v>
      </c>
      <c r="N72" s="115" t="s">
        <v>225</v>
      </c>
      <c r="O72" s="116" t="n">
        <v>239626</v>
      </c>
      <c r="P72" s="110" t="s">
        <v>584</v>
      </c>
      <c r="Q72" s="110" t="s">
        <v>584</v>
      </c>
      <c r="R72" s="16" t="n">
        <v>335720100065</v>
      </c>
    </row>
    <row r="73" customFormat="false" ht="14.25" hidden="false" customHeight="false" outlineLevel="0" collapsed="false">
      <c r="A73" s="37" t="n">
        <v>42307</v>
      </c>
      <c r="B73" s="21" t="n">
        <v>235.87</v>
      </c>
      <c r="J73" s="0" t="n">
        <v>20</v>
      </c>
      <c r="K73" s="0" t="n">
        <v>15</v>
      </c>
      <c r="L73" s="0" t="n">
        <v>46</v>
      </c>
      <c r="M73" s="114" t="s">
        <v>652</v>
      </c>
      <c r="N73" s="115" t="s">
        <v>225</v>
      </c>
      <c r="O73" s="116" t="n">
        <v>239626</v>
      </c>
      <c r="P73" s="110" t="s">
        <v>584</v>
      </c>
      <c r="Q73" s="110" t="s">
        <v>584</v>
      </c>
      <c r="R73" s="16" t="n">
        <v>335720100066</v>
      </c>
    </row>
    <row r="74" customFormat="false" ht="14.25" hidden="false" customHeight="false" outlineLevel="0" collapsed="false">
      <c r="A74" s="37" t="n">
        <v>42307</v>
      </c>
      <c r="B74" s="21" t="n">
        <v>640</v>
      </c>
      <c r="J74" s="0" t="n">
        <v>21</v>
      </c>
      <c r="K74" s="0" t="n">
        <v>15</v>
      </c>
      <c r="L74" s="0" t="n">
        <v>46</v>
      </c>
      <c r="M74" s="114" t="s">
        <v>652</v>
      </c>
      <c r="N74" s="115" t="s">
        <v>225</v>
      </c>
      <c r="O74" s="116" t="n">
        <v>239626</v>
      </c>
      <c r="P74" s="110" t="s">
        <v>584</v>
      </c>
      <c r="Q74" s="110" t="s">
        <v>584</v>
      </c>
      <c r="R74" s="16" t="n">
        <v>335721100032</v>
      </c>
    </row>
    <row r="75" customFormat="false" ht="14.25" hidden="false" customHeight="false" outlineLevel="0" collapsed="false">
      <c r="A75" s="37" t="n">
        <v>42307</v>
      </c>
      <c r="B75" s="21" t="n">
        <v>280</v>
      </c>
      <c r="J75" s="0" t="n">
        <v>28</v>
      </c>
      <c r="K75" s="0" t="n">
        <v>15</v>
      </c>
      <c r="L75" s="0" t="n">
        <v>46</v>
      </c>
      <c r="M75" s="114" t="s">
        <v>652</v>
      </c>
      <c r="N75" s="115" t="s">
        <v>225</v>
      </c>
      <c r="O75" s="116" t="n">
        <v>239626</v>
      </c>
      <c r="P75" s="110" t="s">
        <v>584</v>
      </c>
      <c r="Q75" s="110" t="s">
        <v>584</v>
      </c>
      <c r="R75" s="16" t="n">
        <v>335728100068</v>
      </c>
    </row>
    <row r="76" customFormat="false" ht="14.25" hidden="false" customHeight="false" outlineLevel="0" collapsed="false">
      <c r="A76" s="37" t="n">
        <v>42307</v>
      </c>
      <c r="B76" s="21" t="n">
        <v>317</v>
      </c>
      <c r="J76" s="0" t="n">
        <v>34</v>
      </c>
      <c r="K76" s="0" t="n">
        <v>15</v>
      </c>
      <c r="L76" s="0" t="n">
        <v>46</v>
      </c>
      <c r="M76" s="114" t="s">
        <v>652</v>
      </c>
      <c r="N76" s="115" t="s">
        <v>225</v>
      </c>
      <c r="O76" s="116" t="n">
        <v>239626</v>
      </c>
      <c r="P76" s="30" t="n">
        <v>103.86</v>
      </c>
      <c r="Q76" s="118" t="n">
        <f aca="false">P76*10000</f>
        <v>1038600</v>
      </c>
      <c r="R76" s="16" t="n">
        <v>335734100070</v>
      </c>
    </row>
    <row r="77" customFormat="false" ht="14.25" hidden="false" customHeight="false" outlineLevel="0" collapsed="false">
      <c r="A77" s="37" t="n">
        <v>42310</v>
      </c>
      <c r="B77" s="21"/>
      <c r="C77" s="21" t="n">
        <v>472.8</v>
      </c>
      <c r="I77" s="17" t="s">
        <v>653</v>
      </c>
      <c r="J77" s="0" t="n">
        <v>10</v>
      </c>
      <c r="K77" s="0" t="n">
        <v>13</v>
      </c>
      <c r="L77" s="0" t="n">
        <v>51</v>
      </c>
      <c r="M77" s="114" t="s">
        <v>225</v>
      </c>
      <c r="N77" s="115" t="s">
        <v>650</v>
      </c>
      <c r="O77" s="116" t="n">
        <v>239621</v>
      </c>
      <c r="P77" s="110" t="s">
        <v>584</v>
      </c>
      <c r="Q77" s="110" t="s">
        <v>584</v>
      </c>
      <c r="R77" s="16" t="n">
        <v>310710100004</v>
      </c>
    </row>
    <row r="78" customFormat="false" ht="14.25" hidden="false" customHeight="false" outlineLevel="0" collapsed="false">
      <c r="A78" s="37" t="n">
        <v>42310</v>
      </c>
      <c r="B78" s="21"/>
      <c r="C78" s="21" t="n">
        <v>167</v>
      </c>
      <c r="I78" s="0" t="s">
        <v>25</v>
      </c>
      <c r="J78" s="0" t="n">
        <v>11</v>
      </c>
      <c r="K78" s="0" t="n">
        <v>13</v>
      </c>
      <c r="L78" s="0" t="n">
        <v>51</v>
      </c>
      <c r="M78" s="114" t="s">
        <v>225</v>
      </c>
      <c r="N78" s="115" t="s">
        <v>650</v>
      </c>
      <c r="O78" s="116" t="n">
        <v>239621</v>
      </c>
      <c r="P78" s="30" t="n">
        <v>43.26</v>
      </c>
      <c r="Q78" s="118" t="n">
        <f aca="false">P78*10000</f>
        <v>432600</v>
      </c>
      <c r="R78" s="16" t="n">
        <v>310711400011</v>
      </c>
    </row>
    <row r="79" customFormat="false" ht="14.25" hidden="false" customHeight="false" outlineLevel="0" collapsed="false">
      <c r="A79" s="37" t="n">
        <v>42310</v>
      </c>
      <c r="B79" s="21" t="n">
        <v>322.5</v>
      </c>
      <c r="I79" s="0" t="s">
        <v>21</v>
      </c>
      <c r="J79" s="0" t="n">
        <v>15</v>
      </c>
      <c r="K79" s="0" t="n">
        <v>15</v>
      </c>
      <c r="L79" s="0" t="n">
        <v>46</v>
      </c>
      <c r="M79" s="115" t="s">
        <v>654</v>
      </c>
      <c r="N79" s="115" t="s">
        <v>225</v>
      </c>
      <c r="O79" s="116" t="n">
        <v>239623</v>
      </c>
      <c r="P79" s="110" t="s">
        <v>584</v>
      </c>
      <c r="Q79" s="110" t="s">
        <v>584</v>
      </c>
      <c r="R79" s="16" t="n">
        <v>335715200032</v>
      </c>
    </row>
    <row r="80" customFormat="false" ht="14.25" hidden="false" customHeight="false" outlineLevel="0" collapsed="false">
      <c r="A80" s="37" t="n">
        <v>42310</v>
      </c>
      <c r="B80" s="108" t="n">
        <v>642</v>
      </c>
      <c r="I80" s="17" t="s">
        <v>577</v>
      </c>
      <c r="J80" s="0" t="n">
        <v>16</v>
      </c>
      <c r="K80" s="0" t="n">
        <v>15</v>
      </c>
      <c r="L80" s="0" t="n">
        <v>46</v>
      </c>
      <c r="M80" s="115" t="s">
        <v>654</v>
      </c>
      <c r="N80" s="115" t="s">
        <v>225</v>
      </c>
      <c r="O80" s="116" t="n">
        <v>239623</v>
      </c>
      <c r="P80" s="110" t="s">
        <v>584</v>
      </c>
      <c r="Q80" s="110" t="s">
        <v>584</v>
      </c>
      <c r="R80" s="16" t="n">
        <v>335716100056</v>
      </c>
    </row>
    <row r="81" customFormat="false" ht="14.25" hidden="false" customHeight="false" outlineLevel="0" collapsed="false">
      <c r="A81" s="37" t="n">
        <v>42310</v>
      </c>
      <c r="B81" s="21" t="n">
        <v>235.51</v>
      </c>
      <c r="I81" s="17" t="s">
        <v>655</v>
      </c>
      <c r="J81" s="0" t="n">
        <v>17</v>
      </c>
      <c r="K81" s="0" t="n">
        <v>15</v>
      </c>
      <c r="L81" s="0" t="n">
        <v>46</v>
      </c>
      <c r="M81" s="115" t="s">
        <v>654</v>
      </c>
      <c r="N81" s="115" t="s">
        <v>225</v>
      </c>
      <c r="O81" s="116" t="n">
        <v>239623</v>
      </c>
      <c r="P81" s="30" t="n">
        <v>79.79</v>
      </c>
      <c r="Q81" s="118" t="n">
        <f aca="false">P81*10000</f>
        <v>797900</v>
      </c>
      <c r="R81" s="16" t="n">
        <v>335717100064</v>
      </c>
    </row>
    <row r="82" customFormat="false" ht="14.25" hidden="false" customHeight="false" outlineLevel="0" collapsed="false">
      <c r="A82" s="37" t="n">
        <v>42310</v>
      </c>
      <c r="B82" s="21"/>
      <c r="C82" s="21" t="n">
        <v>235.7</v>
      </c>
      <c r="I82" s="0" t="s">
        <v>656</v>
      </c>
      <c r="J82" s="0" t="n">
        <v>3</v>
      </c>
      <c r="K82" s="0" t="n">
        <v>13</v>
      </c>
      <c r="L82" s="0" t="n">
        <v>51</v>
      </c>
      <c r="M82" s="114" t="s">
        <v>225</v>
      </c>
      <c r="N82" s="115" t="s">
        <v>654</v>
      </c>
      <c r="O82" s="116" t="n">
        <v>239624</v>
      </c>
      <c r="P82" s="30" t="n">
        <v>14.49</v>
      </c>
      <c r="Q82" s="118" t="n">
        <f aca="false">P82*10000</f>
        <v>144900</v>
      </c>
      <c r="R82" s="16" t="n">
        <v>310703300004</v>
      </c>
    </row>
    <row r="83" customFormat="false" ht="14.25" hidden="false" customHeight="false" outlineLevel="0" collapsed="false">
      <c r="A83" s="37" t="n">
        <v>42321</v>
      </c>
      <c r="B83" s="21"/>
      <c r="C83" s="108" t="n">
        <v>165.1</v>
      </c>
      <c r="I83" s="17" t="s">
        <v>29</v>
      </c>
      <c r="J83" s="0" t="n">
        <v>36</v>
      </c>
      <c r="K83" s="0" t="n">
        <v>15</v>
      </c>
      <c r="L83" s="0" t="n">
        <v>47</v>
      </c>
      <c r="M83" s="114" t="s">
        <v>657</v>
      </c>
      <c r="N83" s="115" t="s">
        <v>225</v>
      </c>
      <c r="O83" s="116" t="n">
        <v>239618</v>
      </c>
      <c r="P83" s="30" t="n">
        <v>11.34</v>
      </c>
      <c r="Q83" s="118" t="n">
        <f aca="false">P83*10000</f>
        <v>113400</v>
      </c>
      <c r="R83" s="16" t="n">
        <v>335936300002</v>
      </c>
    </row>
    <row r="84" customFormat="false" ht="14.25" hidden="false" customHeight="false" outlineLevel="0" collapsed="false">
      <c r="A84" s="37" t="n">
        <v>42324</v>
      </c>
      <c r="B84" s="21"/>
      <c r="C84" s="21" t="n">
        <v>311</v>
      </c>
      <c r="I84" s="17" t="s">
        <v>36</v>
      </c>
      <c r="J84" s="0" t="n">
        <v>3</v>
      </c>
      <c r="K84" s="0" t="n">
        <v>13</v>
      </c>
      <c r="L84" s="0" t="n">
        <v>50</v>
      </c>
      <c r="M84" s="114" t="s">
        <v>658</v>
      </c>
      <c r="N84" s="115" t="s">
        <v>659</v>
      </c>
      <c r="O84" s="116" t="n">
        <v>239599</v>
      </c>
      <c r="P84" s="110" t="s">
        <v>584</v>
      </c>
      <c r="Q84" s="110" t="s">
        <v>584</v>
      </c>
      <c r="R84" s="16" t="n">
        <v>310503100002</v>
      </c>
    </row>
    <row r="85" customFormat="false" ht="14.25" hidden="false" customHeight="false" outlineLevel="0" collapsed="false">
      <c r="A85" s="37" t="n">
        <v>42324</v>
      </c>
      <c r="B85" s="21" t="n">
        <v>77</v>
      </c>
      <c r="C85" s="21" t="n">
        <v>83.92</v>
      </c>
      <c r="I85" s="17" t="s">
        <v>31</v>
      </c>
      <c r="J85" s="0" t="n">
        <v>22</v>
      </c>
      <c r="K85" s="0" t="n">
        <v>13</v>
      </c>
      <c r="L85" s="0" t="n">
        <v>50</v>
      </c>
      <c r="M85" s="114" t="s">
        <v>658</v>
      </c>
      <c r="N85" s="115" t="s">
        <v>659</v>
      </c>
      <c r="O85" s="116" t="n">
        <v>239599</v>
      </c>
      <c r="P85" s="30" t="n">
        <v>22.5</v>
      </c>
      <c r="Q85" s="118" t="n">
        <f aca="false">P85*10000</f>
        <v>225000</v>
      </c>
      <c r="R85" s="16" t="n">
        <v>310522100014</v>
      </c>
    </row>
    <row r="86" customFormat="false" ht="14.25" hidden="false" customHeight="false" outlineLevel="0" collapsed="false">
      <c r="A86" s="37" t="n">
        <v>42324</v>
      </c>
      <c r="B86" s="21"/>
      <c r="C86" s="21" t="n">
        <v>311</v>
      </c>
      <c r="I86" s="0" t="s">
        <v>18</v>
      </c>
      <c r="J86" s="0" t="n">
        <v>3</v>
      </c>
      <c r="K86" s="0" t="n">
        <v>13</v>
      </c>
      <c r="L86" s="0" t="n">
        <v>50</v>
      </c>
      <c r="M86" s="114" t="s">
        <v>658</v>
      </c>
      <c r="N86" s="115" t="s">
        <v>660</v>
      </c>
      <c r="O86" s="116" t="n">
        <v>239600</v>
      </c>
      <c r="P86" s="110" t="s">
        <v>584</v>
      </c>
      <c r="Q86" s="110" t="s">
        <v>584</v>
      </c>
      <c r="R86" s="16" t="n">
        <v>310503100002</v>
      </c>
    </row>
    <row r="87" customFormat="false" ht="14.25" hidden="false" customHeight="false" outlineLevel="0" collapsed="false">
      <c r="A87" s="37" t="n">
        <v>42324</v>
      </c>
      <c r="B87" s="21" t="n">
        <v>76.93</v>
      </c>
      <c r="C87" s="21" t="n">
        <v>83.92</v>
      </c>
      <c r="I87" s="0" t="s">
        <v>160</v>
      </c>
      <c r="J87" s="0" t="n">
        <v>22</v>
      </c>
      <c r="K87" s="0" t="n">
        <v>13</v>
      </c>
      <c r="L87" s="0" t="n">
        <v>50</v>
      </c>
      <c r="M87" s="114" t="s">
        <v>658</v>
      </c>
      <c r="N87" s="115" t="s">
        <v>660</v>
      </c>
      <c r="O87" s="116" t="n">
        <v>239600</v>
      </c>
      <c r="P87" s="30" t="n">
        <v>22.5</v>
      </c>
      <c r="Q87" s="118" t="n">
        <f aca="false">P87*10000</f>
        <v>225000</v>
      </c>
      <c r="R87" s="16" t="n">
        <v>310522100014</v>
      </c>
    </row>
    <row r="88" customFormat="false" ht="14.25" hidden="false" customHeight="false" outlineLevel="0" collapsed="false">
      <c r="A88" s="37" t="n">
        <v>42324</v>
      </c>
      <c r="B88" s="21" t="n">
        <v>299.5</v>
      </c>
      <c r="C88" s="21"/>
      <c r="I88" s="0" t="s">
        <v>661</v>
      </c>
      <c r="J88" s="0" t="n">
        <v>10</v>
      </c>
      <c r="K88" s="0" t="n">
        <v>13</v>
      </c>
      <c r="L88" s="0" t="n">
        <v>50</v>
      </c>
      <c r="M88" s="114" t="s">
        <v>658</v>
      </c>
      <c r="N88" s="115" t="s">
        <v>662</v>
      </c>
      <c r="O88" s="116" t="n">
        <v>239606</v>
      </c>
      <c r="P88" s="30" t="n">
        <v>30</v>
      </c>
      <c r="Q88" s="118" t="n">
        <f aca="false">P88*10000</f>
        <v>300000</v>
      </c>
      <c r="R88" s="16" t="n">
        <v>310510100007</v>
      </c>
    </row>
    <row r="89" customFormat="false" ht="14.25" hidden="false" customHeight="false" outlineLevel="0" collapsed="false">
      <c r="A89" s="37" t="n">
        <v>42327</v>
      </c>
      <c r="B89" s="21" t="n">
        <v>647.655</v>
      </c>
      <c r="H89" s="17" t="s">
        <v>317</v>
      </c>
      <c r="I89" s="0" t="s">
        <v>577</v>
      </c>
      <c r="J89" s="0" t="n">
        <v>22</v>
      </c>
      <c r="K89" s="0" t="n">
        <v>15</v>
      </c>
      <c r="L89" s="0" t="n">
        <v>46</v>
      </c>
      <c r="M89" s="114" t="s">
        <v>663</v>
      </c>
      <c r="N89" s="115" t="s">
        <v>664</v>
      </c>
      <c r="O89" s="116" t="n">
        <v>239615</v>
      </c>
      <c r="P89" s="110" t="s">
        <v>584</v>
      </c>
      <c r="Q89" s="110" t="s">
        <v>584</v>
      </c>
      <c r="R89" s="16" t="n">
        <v>335722100001</v>
      </c>
    </row>
    <row r="90" customFormat="false" ht="14.25" hidden="false" customHeight="false" outlineLevel="0" collapsed="false">
      <c r="A90" s="37" t="n">
        <v>42327</v>
      </c>
      <c r="B90" s="21" t="n">
        <v>644.5</v>
      </c>
      <c r="H90" s="17" t="s">
        <v>317</v>
      </c>
      <c r="I90" s="0" t="s">
        <v>577</v>
      </c>
      <c r="J90" s="0" t="n">
        <v>27</v>
      </c>
      <c r="K90" s="0" t="n">
        <v>15</v>
      </c>
      <c r="L90" s="0" t="n">
        <v>46</v>
      </c>
      <c r="M90" s="114" t="s">
        <v>663</v>
      </c>
      <c r="N90" s="115" t="s">
        <v>664</v>
      </c>
      <c r="O90" s="116" t="n">
        <v>239615</v>
      </c>
      <c r="P90" s="30" t="n">
        <v>64.85</v>
      </c>
      <c r="Q90" s="118" t="n">
        <f aca="false">P90*10000</f>
        <v>648500</v>
      </c>
      <c r="R90" s="16" t="n">
        <v>335727100001</v>
      </c>
    </row>
    <row r="91" customFormat="false" ht="14.25" hidden="false" customHeight="false" outlineLevel="0" collapsed="false">
      <c r="A91" s="37" t="n">
        <v>42348</v>
      </c>
      <c r="G91" s="108" t="n">
        <v>5.2</v>
      </c>
      <c r="H91" s="17" t="s">
        <v>95</v>
      </c>
      <c r="I91" s="0" t="s">
        <v>665</v>
      </c>
      <c r="J91" s="0" t="n">
        <v>12</v>
      </c>
      <c r="K91" s="0" t="n">
        <v>13</v>
      </c>
      <c r="L91" s="0" t="n">
        <v>44</v>
      </c>
      <c r="M91" s="114" t="s">
        <v>666</v>
      </c>
      <c r="N91" s="115" t="s">
        <v>667</v>
      </c>
      <c r="O91" s="116" t="n">
        <v>239661</v>
      </c>
      <c r="P91" s="30" t="n">
        <v>5.5</v>
      </c>
      <c r="Q91" s="118" t="n">
        <f aca="false">P91*10000</f>
        <v>55000</v>
      </c>
      <c r="R91" s="16" t="n">
        <v>309312100018</v>
      </c>
    </row>
    <row r="92" customFormat="false" ht="14.25" hidden="false" customHeight="false" outlineLevel="0" collapsed="false">
      <c r="A92" s="37" t="n">
        <v>42367</v>
      </c>
      <c r="C92" s="108" t="n">
        <v>636.86</v>
      </c>
      <c r="H92" s="17" t="s">
        <v>317</v>
      </c>
      <c r="I92" s="0" t="s">
        <v>577</v>
      </c>
      <c r="J92" s="0" t="n">
        <v>18</v>
      </c>
      <c r="K92" s="0" t="n">
        <v>16</v>
      </c>
      <c r="L92" s="0" t="n">
        <v>44</v>
      </c>
      <c r="M92" s="114" t="s">
        <v>668</v>
      </c>
      <c r="N92" s="115" t="s">
        <v>669</v>
      </c>
      <c r="O92" s="116" t="n">
        <v>239717</v>
      </c>
      <c r="P92" s="110" t="s">
        <v>584</v>
      </c>
      <c r="Q92" s="110" t="s">
        <v>584</v>
      </c>
      <c r="R92" s="16" t="n">
        <v>360118100009</v>
      </c>
    </row>
    <row r="93" customFormat="false" ht="14.25" hidden="false" customHeight="false" outlineLevel="0" collapsed="false">
      <c r="A93" s="37" t="n">
        <v>42367</v>
      </c>
      <c r="C93" s="108" t="n">
        <v>638.27</v>
      </c>
      <c r="H93" s="17" t="s">
        <v>317</v>
      </c>
      <c r="I93" s="0" t="s">
        <v>577</v>
      </c>
      <c r="J93" s="0" t="n">
        <v>13</v>
      </c>
      <c r="K93" s="0" t="n">
        <v>16</v>
      </c>
      <c r="L93" s="0" t="n">
        <v>45</v>
      </c>
      <c r="M93" s="114" t="s">
        <v>668</v>
      </c>
      <c r="N93" s="115" t="s">
        <v>669</v>
      </c>
      <c r="O93" s="116" t="n">
        <v>239717</v>
      </c>
      <c r="P93" s="30" t="n">
        <v>130.71</v>
      </c>
      <c r="Q93" s="118" t="n">
        <f aca="false">P93*10000</f>
        <v>1307100</v>
      </c>
      <c r="R93" s="16" t="n">
        <v>359913100009</v>
      </c>
    </row>
    <row r="94" customFormat="false" ht="14.25" hidden="false" customHeight="false" outlineLevel="0" collapsed="false">
      <c r="A94" s="37" t="n">
        <v>42367</v>
      </c>
      <c r="C94" s="108" t="n">
        <v>119.31</v>
      </c>
      <c r="H94" s="17" t="s">
        <v>95</v>
      </c>
      <c r="I94" s="17" t="s">
        <v>670</v>
      </c>
      <c r="J94" s="0" t="n">
        <v>24</v>
      </c>
      <c r="K94" s="0" t="n">
        <v>14</v>
      </c>
      <c r="L94" s="0" t="n">
        <v>46</v>
      </c>
      <c r="M94" s="114" t="s">
        <v>668</v>
      </c>
      <c r="N94" s="115" t="s">
        <v>671</v>
      </c>
      <c r="O94" s="116" t="n">
        <v>239722</v>
      </c>
      <c r="P94" s="110" t="s">
        <v>584</v>
      </c>
      <c r="Q94" s="110" t="s">
        <v>584</v>
      </c>
      <c r="R94" s="16" t="n">
        <v>333524300045</v>
      </c>
    </row>
    <row r="95" customFormat="false" ht="14.25" hidden="false" customHeight="false" outlineLevel="0" collapsed="false">
      <c r="A95" s="37" t="n">
        <v>42367</v>
      </c>
      <c r="B95" s="21"/>
      <c r="H95" s="17" t="s">
        <v>317</v>
      </c>
      <c r="I95" s="17" t="s">
        <v>656</v>
      </c>
      <c r="J95" s="0" t="n">
        <v>25</v>
      </c>
      <c r="K95" s="0" t="n">
        <v>14</v>
      </c>
      <c r="L95" s="0" t="n">
        <v>46</v>
      </c>
      <c r="M95" s="114" t="s">
        <v>668</v>
      </c>
      <c r="N95" s="115" t="s">
        <v>671</v>
      </c>
      <c r="O95" s="116" t="n">
        <v>239722</v>
      </c>
      <c r="P95" s="30" t="n">
        <v>38.32</v>
      </c>
      <c r="Q95" s="118" t="n">
        <f aca="false">P95*10000</f>
        <v>383200</v>
      </c>
      <c r="R95" s="16" t="n">
        <v>333525100002</v>
      </c>
    </row>
    <row r="96" customFormat="false" ht="14.25" hidden="false" customHeight="false" outlineLevel="0" collapsed="false">
      <c r="A96" s="37" t="n">
        <v>42367</v>
      </c>
      <c r="C96" s="108" t="n">
        <v>651.59</v>
      </c>
      <c r="H96" s="17" t="s">
        <v>95</v>
      </c>
      <c r="I96" s="0" t="s">
        <v>577</v>
      </c>
      <c r="J96" s="0" t="n">
        <v>14</v>
      </c>
      <c r="K96" s="0" t="n">
        <v>12</v>
      </c>
      <c r="L96" s="0" t="n">
        <v>45</v>
      </c>
      <c r="M96" s="114" t="s">
        <v>668</v>
      </c>
      <c r="N96" s="115" t="s">
        <v>672</v>
      </c>
      <c r="O96" s="116" t="n">
        <v>239726</v>
      </c>
      <c r="P96" s="30" t="n">
        <v>92.14</v>
      </c>
      <c r="Q96" s="118" t="n">
        <f aca="false">P96*10000</f>
        <v>921400</v>
      </c>
      <c r="R96" s="16" t="n">
        <v>307714100017</v>
      </c>
    </row>
    <row r="97" customFormat="false" ht="14.25" hidden="false" customHeight="false" outlineLevel="0" collapsed="false">
      <c r="A97" s="37" t="n">
        <v>42369</v>
      </c>
      <c r="B97" s="21" t="n">
        <v>790.79</v>
      </c>
      <c r="H97" s="17" t="s">
        <v>317</v>
      </c>
      <c r="I97" s="0" t="s">
        <v>180</v>
      </c>
      <c r="J97" s="0" t="n">
        <v>19</v>
      </c>
      <c r="K97" s="0" t="n">
        <v>15</v>
      </c>
      <c r="L97" s="0" t="n">
        <v>45</v>
      </c>
      <c r="M97" s="114" t="s">
        <v>668</v>
      </c>
      <c r="N97" s="115" t="s">
        <v>673</v>
      </c>
      <c r="O97" s="116" t="n">
        <v>239720</v>
      </c>
      <c r="P97" s="30" t="n">
        <v>48.8</v>
      </c>
      <c r="Q97" s="118" t="n">
        <f aca="false">P97*10000</f>
        <v>488000</v>
      </c>
      <c r="R97" s="16" t="n">
        <v>335519100039</v>
      </c>
    </row>
    <row r="98" customFormat="false" ht="14.25" hidden="false" customHeight="false" outlineLevel="0" collapsed="false">
      <c r="A98" s="37" t="n">
        <v>42369</v>
      </c>
      <c r="B98" s="21" t="n">
        <v>322.61</v>
      </c>
      <c r="C98" s="108" t="n">
        <v>321.17</v>
      </c>
      <c r="H98" s="17" t="s">
        <v>317</v>
      </c>
      <c r="I98" s="17" t="s">
        <v>577</v>
      </c>
      <c r="J98" s="0" t="n">
        <v>13</v>
      </c>
      <c r="K98" s="0" t="n">
        <v>15</v>
      </c>
      <c r="L98" s="0" t="n">
        <v>46</v>
      </c>
      <c r="M98" s="114" t="s">
        <v>668</v>
      </c>
      <c r="N98" s="115" t="s">
        <v>674</v>
      </c>
      <c r="O98" s="116" t="n">
        <v>239724</v>
      </c>
      <c r="P98" s="30" t="n">
        <v>78.75</v>
      </c>
      <c r="Q98" s="118" t="n">
        <f aca="false">P98*10000</f>
        <v>787500</v>
      </c>
      <c r="R98" s="16" t="n">
        <v>335713100026</v>
      </c>
    </row>
    <row r="99" customFormat="false" ht="14.25" hidden="false" customHeight="false" outlineLevel="0" collapsed="false">
      <c r="A99" s="37" t="n">
        <v>42369</v>
      </c>
      <c r="B99" s="21" t="n">
        <v>277.07</v>
      </c>
      <c r="H99" s="17" t="s">
        <v>317</v>
      </c>
      <c r="I99" s="17" t="s">
        <v>675</v>
      </c>
      <c r="J99" s="0" t="n">
        <v>19</v>
      </c>
      <c r="K99" s="0" t="n">
        <v>12</v>
      </c>
      <c r="L99" s="0" t="n">
        <v>45</v>
      </c>
      <c r="M99" s="114" t="s">
        <v>668</v>
      </c>
      <c r="N99" s="115" t="s">
        <v>674</v>
      </c>
      <c r="O99" s="116" t="n">
        <v>239771</v>
      </c>
      <c r="P99" s="110" t="s">
        <v>584</v>
      </c>
      <c r="Q99" s="110" t="s">
        <v>584</v>
      </c>
      <c r="R99" s="16" t="n">
        <v>307719100012</v>
      </c>
    </row>
    <row r="100" customFormat="false" ht="14.25" hidden="false" customHeight="false" outlineLevel="0" collapsed="false">
      <c r="A100" s="37" t="n">
        <v>42369</v>
      </c>
      <c r="B100" s="21" t="n">
        <v>486.88</v>
      </c>
      <c r="H100" s="17" t="s">
        <v>317</v>
      </c>
      <c r="I100" s="17" t="s">
        <v>676</v>
      </c>
      <c r="J100" s="0" t="n">
        <v>20</v>
      </c>
      <c r="K100" s="0" t="n">
        <v>12</v>
      </c>
      <c r="L100" s="0" t="n">
        <v>45</v>
      </c>
      <c r="M100" s="114" t="s">
        <v>668</v>
      </c>
      <c r="N100" s="115" t="s">
        <v>674</v>
      </c>
      <c r="O100" s="116" t="n">
        <v>239771</v>
      </c>
      <c r="P100" s="30" t="n">
        <v>54.5</v>
      </c>
      <c r="Q100" s="118" t="n">
        <f aca="false">P100*10000</f>
        <v>545000</v>
      </c>
      <c r="R100" s="16" t="n">
        <v>307720100046</v>
      </c>
    </row>
    <row r="101" customFormat="false" ht="14.25" hidden="false" customHeight="false" outlineLevel="0" collapsed="false">
      <c r="B10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5" style="0" width="8.25"/>
    <col collapsed="false" customWidth="true" hidden="false" outlineLevel="0" max="9" min="9" style="0" width="22.87"/>
    <col collapsed="false" customWidth="true" hidden="false" outlineLevel="0" max="13" min="13" style="0" width="35.24"/>
    <col collapsed="false" customWidth="true" hidden="false" outlineLevel="0" max="14" min="14" style="0" width="28.25"/>
    <col collapsed="false" customWidth="true" hidden="false" outlineLevel="0" max="17" min="17" style="122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124" t="n">
        <v>42376</v>
      </c>
      <c r="B2" s="125"/>
      <c r="C2" s="125" t="n">
        <v>325.6</v>
      </c>
      <c r="D2" s="126"/>
      <c r="E2" s="126"/>
      <c r="F2" s="126"/>
      <c r="G2" s="126"/>
      <c r="H2" s="127" t="s">
        <v>317</v>
      </c>
      <c r="I2" s="127" t="s">
        <v>96</v>
      </c>
      <c r="J2" s="126" t="n">
        <v>18</v>
      </c>
      <c r="K2" s="126" t="n">
        <v>15</v>
      </c>
      <c r="L2" s="126" t="n">
        <v>45</v>
      </c>
      <c r="M2" s="127" t="s">
        <v>668</v>
      </c>
      <c r="N2" s="79" t="s">
        <v>677</v>
      </c>
      <c r="O2" s="127" t="n">
        <v>239713</v>
      </c>
      <c r="P2" s="110" t="s">
        <v>584</v>
      </c>
      <c r="Q2" s="110" t="s">
        <v>584</v>
      </c>
      <c r="R2" s="128" t="n">
        <v>335518100035</v>
      </c>
      <c r="S2" s="129"/>
    </row>
    <row r="3" customFormat="false" ht="14.25" hidden="false" customHeight="false" outlineLevel="0" collapsed="false">
      <c r="A3" s="37" t="n">
        <v>42376</v>
      </c>
      <c r="B3" s="21"/>
      <c r="C3" s="21" t="n">
        <v>645.8</v>
      </c>
      <c r="H3" s="17" t="s">
        <v>317</v>
      </c>
      <c r="I3" s="17" t="s">
        <v>577</v>
      </c>
      <c r="J3" s="0" t="n">
        <v>20</v>
      </c>
      <c r="K3" s="0" t="n">
        <v>15</v>
      </c>
      <c r="L3" s="0" t="n">
        <v>45</v>
      </c>
      <c r="M3" s="17" t="s">
        <v>668</v>
      </c>
      <c r="N3" s="79" t="s">
        <v>677</v>
      </c>
      <c r="O3" s="17" t="n">
        <v>239713</v>
      </c>
      <c r="P3" s="110" t="s">
        <v>584</v>
      </c>
      <c r="Q3" s="110" t="s">
        <v>584</v>
      </c>
      <c r="R3" s="16" t="n">
        <v>33520100038</v>
      </c>
    </row>
    <row r="4" customFormat="false" ht="14.25" hidden="false" customHeight="false" outlineLevel="0" collapsed="false">
      <c r="A4" s="37" t="n">
        <v>42376</v>
      </c>
      <c r="B4" s="21"/>
      <c r="C4" s="21" t="n">
        <v>321</v>
      </c>
      <c r="H4" s="17" t="s">
        <v>317</v>
      </c>
      <c r="I4" s="17" t="s">
        <v>21</v>
      </c>
      <c r="J4" s="0" t="n">
        <v>21</v>
      </c>
      <c r="K4" s="0" t="n">
        <v>15</v>
      </c>
      <c r="L4" s="0" t="n">
        <v>45</v>
      </c>
      <c r="M4" s="17" t="s">
        <v>668</v>
      </c>
      <c r="N4" s="79" t="s">
        <v>677</v>
      </c>
      <c r="O4" s="17" t="n">
        <v>239713</v>
      </c>
      <c r="P4" s="110" t="s">
        <v>584</v>
      </c>
      <c r="Q4" s="110" t="s">
        <v>584</v>
      </c>
      <c r="R4" s="16" t="n">
        <v>335521200038</v>
      </c>
    </row>
    <row r="5" customFormat="false" ht="14.25" hidden="false" customHeight="false" outlineLevel="0" collapsed="false">
      <c r="A5" s="37" t="n">
        <v>42376</v>
      </c>
      <c r="B5" s="21" t="n">
        <v>235.18</v>
      </c>
      <c r="C5" s="21" t="n">
        <v>407.24</v>
      </c>
      <c r="H5" s="17" t="s">
        <v>95</v>
      </c>
      <c r="I5" s="17" t="s">
        <v>577</v>
      </c>
      <c r="J5" s="0" t="n">
        <v>24</v>
      </c>
      <c r="K5" s="0" t="n">
        <v>15</v>
      </c>
      <c r="L5" s="0" t="n">
        <v>46</v>
      </c>
      <c r="M5" s="17" t="s">
        <v>668</v>
      </c>
      <c r="N5" s="79" t="s">
        <v>677</v>
      </c>
      <c r="O5" s="17" t="n">
        <v>239713</v>
      </c>
      <c r="P5" s="130" t="n">
        <v>224.74</v>
      </c>
      <c r="Q5" s="131" t="n">
        <f aca="false">P5*10000</f>
        <v>2247400</v>
      </c>
      <c r="R5" s="16" t="n">
        <v>335724100047</v>
      </c>
    </row>
    <row r="6" customFormat="false" ht="14.25" hidden="false" customHeight="false" outlineLevel="0" collapsed="false">
      <c r="A6" s="37" t="n">
        <v>42376</v>
      </c>
      <c r="B6" s="21" t="n">
        <v>647.33</v>
      </c>
      <c r="C6" s="21"/>
      <c r="H6" s="17" t="s">
        <v>317</v>
      </c>
      <c r="I6" s="17" t="s">
        <v>577</v>
      </c>
      <c r="J6" s="0" t="n">
        <v>25</v>
      </c>
      <c r="K6" s="0" t="n">
        <v>15</v>
      </c>
      <c r="L6" s="0" t="n">
        <v>46</v>
      </c>
      <c r="M6" s="17" t="s">
        <v>668</v>
      </c>
      <c r="N6" s="79" t="s">
        <v>678</v>
      </c>
      <c r="O6" s="17" t="n">
        <v>239715</v>
      </c>
      <c r="P6" s="110" t="s">
        <v>584</v>
      </c>
      <c r="Q6" s="110" t="s">
        <v>584</v>
      </c>
      <c r="R6" s="16" t="n">
        <v>335725100026</v>
      </c>
    </row>
    <row r="7" customFormat="false" ht="14.25" hidden="false" customHeight="false" outlineLevel="0" collapsed="false">
      <c r="A7" s="37" t="n">
        <v>42376</v>
      </c>
      <c r="B7" s="21"/>
      <c r="C7" s="21" t="n">
        <v>116</v>
      </c>
      <c r="H7" s="17" t="s">
        <v>317</v>
      </c>
      <c r="I7" s="17" t="s">
        <v>656</v>
      </c>
      <c r="J7" s="0" t="n">
        <v>26</v>
      </c>
      <c r="K7" s="0" t="n">
        <v>15</v>
      </c>
      <c r="L7" s="0" t="n">
        <v>46</v>
      </c>
      <c r="M7" s="17" t="s">
        <v>668</v>
      </c>
      <c r="N7" s="79" t="s">
        <v>678</v>
      </c>
      <c r="O7" s="17" t="n">
        <v>239715</v>
      </c>
      <c r="P7" s="110" t="s">
        <v>584</v>
      </c>
      <c r="Q7" s="110" t="s">
        <v>584</v>
      </c>
      <c r="R7" s="16" t="n">
        <v>335726100002</v>
      </c>
    </row>
    <row r="8" customFormat="false" ht="14.25" hidden="false" customHeight="false" outlineLevel="0" collapsed="false">
      <c r="A8" s="37" t="n">
        <v>42376</v>
      </c>
      <c r="B8" s="21"/>
      <c r="C8" s="21" t="n">
        <v>323</v>
      </c>
      <c r="H8" s="17" t="s">
        <v>317</v>
      </c>
      <c r="I8" s="17" t="s">
        <v>656</v>
      </c>
      <c r="J8" s="0" t="n">
        <v>36</v>
      </c>
      <c r="K8" s="0" t="n">
        <v>15</v>
      </c>
      <c r="L8" s="0" t="n">
        <v>46</v>
      </c>
      <c r="M8" s="17" t="s">
        <v>668</v>
      </c>
      <c r="N8" s="79" t="s">
        <v>678</v>
      </c>
      <c r="O8" s="17" t="n">
        <v>239715</v>
      </c>
      <c r="P8" s="5" t="n">
        <v>105.01</v>
      </c>
      <c r="Q8" s="131" t="n">
        <f aca="false">P8*10000</f>
        <v>1050100</v>
      </c>
      <c r="R8" s="16" t="n">
        <v>335736100002</v>
      </c>
    </row>
    <row r="9" customFormat="false" ht="14.25" hidden="false" customHeight="false" outlineLevel="0" collapsed="false">
      <c r="A9" s="37" t="n">
        <v>42376</v>
      </c>
      <c r="B9" s="21" t="n">
        <v>277</v>
      </c>
      <c r="C9" s="108"/>
      <c r="H9" s="17" t="s">
        <v>317</v>
      </c>
      <c r="I9" s="17" t="s">
        <v>675</v>
      </c>
      <c r="J9" s="0" t="n">
        <v>19</v>
      </c>
      <c r="K9" s="0" t="n">
        <v>12</v>
      </c>
      <c r="L9" s="0" t="n">
        <v>45</v>
      </c>
      <c r="M9" s="17" t="s">
        <v>674</v>
      </c>
      <c r="N9" s="79" t="s">
        <v>679</v>
      </c>
      <c r="O9" s="17" t="n">
        <v>239734</v>
      </c>
      <c r="P9" s="110" t="s">
        <v>584</v>
      </c>
      <c r="Q9" s="110" t="s">
        <v>584</v>
      </c>
      <c r="R9" s="16" t="n">
        <v>307719100012</v>
      </c>
    </row>
    <row r="10" customFormat="false" ht="14.25" hidden="false" customHeight="false" outlineLevel="0" collapsed="false">
      <c r="A10" s="37" t="n">
        <v>42376</v>
      </c>
      <c r="B10" s="21" t="n">
        <v>486.88</v>
      </c>
      <c r="C10" s="108"/>
      <c r="H10" s="17" t="s">
        <v>317</v>
      </c>
      <c r="I10" s="17" t="s">
        <v>676</v>
      </c>
      <c r="J10" s="0" t="n">
        <v>20</v>
      </c>
      <c r="K10" s="0" t="n">
        <v>12</v>
      </c>
      <c r="L10" s="0" t="n">
        <v>45</v>
      </c>
      <c r="M10" s="17" t="s">
        <v>674</v>
      </c>
      <c r="N10" s="79" t="s">
        <v>679</v>
      </c>
      <c r="O10" s="17" t="n">
        <v>239734</v>
      </c>
      <c r="P10" s="5" t="n">
        <v>54.5</v>
      </c>
      <c r="Q10" s="131" t="n">
        <f aca="false">P10*10000</f>
        <v>545000</v>
      </c>
      <c r="R10" s="16" t="n">
        <v>307720100046</v>
      </c>
    </row>
    <row r="11" customFormat="false" ht="14.25" hidden="false" customHeight="false" outlineLevel="0" collapsed="false">
      <c r="A11" s="37" t="n">
        <v>42376</v>
      </c>
      <c r="B11" s="21"/>
      <c r="C11" s="21" t="n">
        <v>323.32</v>
      </c>
      <c r="H11" s="17" t="s">
        <v>317</v>
      </c>
      <c r="I11" s="17" t="s">
        <v>21</v>
      </c>
      <c r="J11" s="0" t="n">
        <v>17</v>
      </c>
      <c r="K11" s="0" t="n">
        <v>12</v>
      </c>
      <c r="L11" s="0" t="n">
        <v>45</v>
      </c>
      <c r="M11" s="17" t="s">
        <v>668</v>
      </c>
      <c r="N11" s="79" t="s">
        <v>679</v>
      </c>
      <c r="O11" s="17" t="n">
        <v>239735</v>
      </c>
      <c r="P11" s="110" t="s">
        <v>584</v>
      </c>
      <c r="Q11" s="110" t="s">
        <v>584</v>
      </c>
      <c r="R11" s="16" t="n">
        <v>307717200020</v>
      </c>
    </row>
    <row r="12" customFormat="false" ht="14.25" hidden="false" customHeight="false" outlineLevel="0" collapsed="false">
      <c r="A12" s="37" t="n">
        <v>42376</v>
      </c>
      <c r="B12" s="21"/>
      <c r="C12" s="21" t="n">
        <v>590.3</v>
      </c>
      <c r="H12" s="17" t="s">
        <v>317</v>
      </c>
      <c r="I12" s="17" t="s">
        <v>577</v>
      </c>
      <c r="J12" s="0" t="n">
        <v>18</v>
      </c>
      <c r="K12" s="0" t="n">
        <v>12</v>
      </c>
      <c r="L12" s="0" t="n">
        <v>45</v>
      </c>
      <c r="M12" s="17" t="s">
        <v>668</v>
      </c>
      <c r="N12" s="79" t="s">
        <v>679</v>
      </c>
      <c r="O12" s="17" t="n">
        <v>239735</v>
      </c>
      <c r="P12" s="110" t="s">
        <v>584</v>
      </c>
      <c r="Q12" s="110" t="s">
        <v>584</v>
      </c>
      <c r="R12" s="16" t="n">
        <v>307718100012</v>
      </c>
    </row>
    <row r="13" customFormat="false" ht="14.25" hidden="false" customHeight="false" outlineLevel="0" collapsed="false">
      <c r="A13" s="37" t="n">
        <v>42376</v>
      </c>
      <c r="B13" s="21"/>
      <c r="C13" s="21" t="n">
        <v>183.7</v>
      </c>
      <c r="H13" s="17" t="s">
        <v>317</v>
      </c>
      <c r="I13" s="17" t="s">
        <v>31</v>
      </c>
      <c r="J13" s="0" t="n">
        <v>19</v>
      </c>
      <c r="K13" s="0" t="n">
        <v>12</v>
      </c>
      <c r="L13" s="0" t="n">
        <v>45</v>
      </c>
      <c r="M13" s="17" t="s">
        <v>668</v>
      </c>
      <c r="N13" s="79" t="s">
        <v>679</v>
      </c>
      <c r="O13" s="17" t="n">
        <v>239735</v>
      </c>
      <c r="P13" s="110" t="s">
        <v>584</v>
      </c>
      <c r="Q13" s="110" t="s">
        <v>584</v>
      </c>
      <c r="R13" s="16" t="n">
        <v>307719100012</v>
      </c>
    </row>
    <row r="14" customFormat="false" ht="14.25" hidden="false" customHeight="false" outlineLevel="0" collapsed="false">
      <c r="A14" s="37" t="n">
        <v>42376</v>
      </c>
      <c r="B14" s="21"/>
      <c r="C14" s="21" t="n">
        <v>641.02</v>
      </c>
      <c r="H14" s="17" t="s">
        <v>95</v>
      </c>
      <c r="I14" s="17" t="s">
        <v>577</v>
      </c>
      <c r="J14" s="0" t="n">
        <v>21</v>
      </c>
      <c r="K14" s="0" t="n">
        <v>12</v>
      </c>
      <c r="L14" s="0" t="n">
        <v>45</v>
      </c>
      <c r="M14" s="17" t="s">
        <v>668</v>
      </c>
      <c r="N14" s="79" t="s">
        <v>679</v>
      </c>
      <c r="O14" s="17" t="n">
        <v>239735</v>
      </c>
      <c r="P14" s="110" t="s">
        <v>584</v>
      </c>
      <c r="Q14" s="110" t="s">
        <v>584</v>
      </c>
      <c r="R14" s="16" t="n">
        <v>307721100046</v>
      </c>
    </row>
    <row r="15" customFormat="false" ht="14.25" hidden="false" customHeight="false" outlineLevel="0" collapsed="false">
      <c r="A15" s="37" t="n">
        <v>42376</v>
      </c>
      <c r="B15" s="21"/>
      <c r="C15" s="21" t="n">
        <v>648.81</v>
      </c>
      <c r="H15" s="17" t="s">
        <v>317</v>
      </c>
      <c r="I15" s="17" t="s">
        <v>577</v>
      </c>
      <c r="J15" s="0" t="n">
        <v>23</v>
      </c>
      <c r="K15" s="0" t="n">
        <v>12</v>
      </c>
      <c r="L15" s="0" t="n">
        <v>45</v>
      </c>
      <c r="M15" s="17" t="s">
        <v>668</v>
      </c>
      <c r="N15" s="79" t="s">
        <v>679</v>
      </c>
      <c r="O15" s="17" t="n">
        <v>239735</v>
      </c>
      <c r="P15" s="110" t="s">
        <v>584</v>
      </c>
      <c r="Q15" s="110" t="s">
        <v>584</v>
      </c>
      <c r="R15" s="16" t="n">
        <v>307723100017</v>
      </c>
    </row>
    <row r="16" customFormat="false" ht="14.25" hidden="false" customHeight="false" outlineLevel="0" collapsed="false">
      <c r="A16" s="37" t="n">
        <v>42376</v>
      </c>
      <c r="B16" s="21" t="n">
        <v>514.41</v>
      </c>
      <c r="C16" s="21" t="n">
        <v>80.6</v>
      </c>
      <c r="H16" s="17" t="s">
        <v>95</v>
      </c>
      <c r="I16" s="17" t="s">
        <v>680</v>
      </c>
      <c r="J16" s="0" t="n">
        <v>24</v>
      </c>
      <c r="K16" s="0" t="n">
        <v>12</v>
      </c>
      <c r="L16" s="0" t="n">
        <v>46</v>
      </c>
      <c r="M16" s="17" t="s">
        <v>668</v>
      </c>
      <c r="N16" s="114" t="s">
        <v>679</v>
      </c>
      <c r="O16" s="17" t="n">
        <v>239735</v>
      </c>
      <c r="P16" s="130" t="n">
        <v>323.49</v>
      </c>
      <c r="Q16" s="131" t="n">
        <f aca="false">P16*10000</f>
        <v>3234900</v>
      </c>
      <c r="R16" s="16" t="n">
        <v>307524100023</v>
      </c>
    </row>
    <row r="17" customFormat="false" ht="14.25" hidden="false" customHeight="false" outlineLevel="0" collapsed="false">
      <c r="A17" s="37" t="n">
        <v>42376</v>
      </c>
      <c r="B17" s="21" t="n">
        <v>27.06</v>
      </c>
      <c r="C17" s="21" t="n">
        <v>4.24</v>
      </c>
      <c r="H17" s="17" t="s">
        <v>95</v>
      </c>
      <c r="I17" s="17" t="s">
        <v>681</v>
      </c>
      <c r="J17" s="0" t="n">
        <v>24</v>
      </c>
      <c r="K17" s="0" t="n">
        <v>12</v>
      </c>
      <c r="L17" s="0" t="n">
        <v>46</v>
      </c>
      <c r="M17" s="17" t="s">
        <v>682</v>
      </c>
      <c r="N17" s="114" t="s">
        <v>679</v>
      </c>
      <c r="O17" s="17" t="n">
        <v>239736</v>
      </c>
      <c r="P17" s="5" t="n">
        <v>2.83</v>
      </c>
      <c r="Q17" s="131" t="n">
        <f aca="false">P17*10000</f>
        <v>28300</v>
      </c>
      <c r="R17" s="16" t="n">
        <v>307524100024</v>
      </c>
    </row>
    <row r="18" customFormat="false" ht="14.25" hidden="false" customHeight="false" outlineLevel="0" collapsed="false">
      <c r="A18" s="37" t="n">
        <v>42376</v>
      </c>
      <c r="B18" s="21" t="n">
        <v>250</v>
      </c>
      <c r="C18" s="21"/>
      <c r="H18" s="17" t="s">
        <v>317</v>
      </c>
      <c r="I18" s="17" t="s">
        <v>683</v>
      </c>
      <c r="J18" s="0" t="n">
        <v>19</v>
      </c>
      <c r="K18" s="0" t="n">
        <v>14</v>
      </c>
      <c r="L18" s="0" t="n">
        <v>45</v>
      </c>
      <c r="M18" s="17" t="s">
        <v>668</v>
      </c>
      <c r="N18" s="114" t="s">
        <v>225</v>
      </c>
      <c r="O18" s="17" t="n">
        <v>239745</v>
      </c>
      <c r="P18" s="110" t="s">
        <v>584</v>
      </c>
      <c r="Q18" s="110" t="s">
        <v>584</v>
      </c>
      <c r="R18" s="16" t="n">
        <v>333719300023</v>
      </c>
    </row>
    <row r="19" customFormat="false" ht="14.25" hidden="false" customHeight="false" outlineLevel="0" collapsed="false">
      <c r="A19" s="37" t="n">
        <v>42376</v>
      </c>
      <c r="B19" s="21" t="n">
        <v>644</v>
      </c>
      <c r="C19" s="21"/>
      <c r="H19" s="17" t="s">
        <v>317</v>
      </c>
      <c r="I19" s="17" t="s">
        <v>577</v>
      </c>
      <c r="J19" s="0" t="n">
        <v>29</v>
      </c>
      <c r="K19" s="0" t="n">
        <v>14</v>
      </c>
      <c r="L19" s="0" t="n">
        <v>45</v>
      </c>
      <c r="M19" s="17" t="s">
        <v>668</v>
      </c>
      <c r="N19" s="114" t="s">
        <v>225</v>
      </c>
      <c r="O19" s="17" t="n">
        <v>239745</v>
      </c>
      <c r="P19" s="110" t="s">
        <v>584</v>
      </c>
      <c r="Q19" s="110" t="s">
        <v>584</v>
      </c>
      <c r="R19" s="16" t="n">
        <v>333729100023</v>
      </c>
    </row>
    <row r="20" customFormat="false" ht="14.25" hidden="false" customHeight="false" outlineLevel="0" collapsed="false">
      <c r="A20" s="37" t="n">
        <v>42376</v>
      </c>
      <c r="B20" s="21" t="n">
        <v>487</v>
      </c>
      <c r="C20" s="21"/>
      <c r="H20" s="17" t="s">
        <v>317</v>
      </c>
      <c r="I20" s="17" t="s">
        <v>684</v>
      </c>
      <c r="J20" s="0" t="n">
        <v>30</v>
      </c>
      <c r="K20" s="0" t="n">
        <v>14</v>
      </c>
      <c r="L20" s="0" t="n">
        <v>45</v>
      </c>
      <c r="M20" s="17" t="s">
        <v>668</v>
      </c>
      <c r="N20" s="114" t="s">
        <v>225</v>
      </c>
      <c r="O20" s="17" t="n">
        <v>239745</v>
      </c>
      <c r="P20" s="110" t="s">
        <v>584</v>
      </c>
      <c r="Q20" s="110" t="s">
        <v>584</v>
      </c>
      <c r="R20" s="16" t="n">
        <v>333730100036</v>
      </c>
    </row>
    <row r="21" customFormat="false" ht="14.25" hidden="false" customHeight="false" outlineLevel="0" collapsed="false">
      <c r="A21" s="37" t="n">
        <v>42376</v>
      </c>
      <c r="B21" s="21" t="n">
        <v>667</v>
      </c>
      <c r="C21" s="21"/>
      <c r="H21" s="17" t="s">
        <v>95</v>
      </c>
      <c r="I21" s="17" t="s">
        <v>577</v>
      </c>
      <c r="J21" s="0" t="n">
        <v>31</v>
      </c>
      <c r="K21" s="0" t="n">
        <v>14</v>
      </c>
      <c r="L21" s="0" t="n">
        <v>45</v>
      </c>
      <c r="M21" s="17" t="s">
        <v>668</v>
      </c>
      <c r="N21" s="114" t="s">
        <v>225</v>
      </c>
      <c r="O21" s="17" t="n">
        <v>239745</v>
      </c>
      <c r="P21" s="110" t="s">
        <v>584</v>
      </c>
      <c r="Q21" s="110" t="s">
        <v>584</v>
      </c>
      <c r="R21" s="16" t="n">
        <v>333731100023</v>
      </c>
    </row>
    <row r="22" customFormat="false" ht="14.25" hidden="false" customHeight="false" outlineLevel="0" collapsed="false">
      <c r="A22" s="37" t="n">
        <v>42376</v>
      </c>
      <c r="B22" s="21" t="n">
        <v>659</v>
      </c>
      <c r="C22" s="21"/>
      <c r="H22" s="17" t="s">
        <v>317</v>
      </c>
      <c r="I22" s="17" t="s">
        <v>577</v>
      </c>
      <c r="J22" s="0" t="n">
        <v>32</v>
      </c>
      <c r="K22" s="0" t="n">
        <v>14</v>
      </c>
      <c r="L22" s="0" t="n">
        <v>45</v>
      </c>
      <c r="M22" s="17" t="s">
        <v>668</v>
      </c>
      <c r="N22" s="114" t="s">
        <v>225</v>
      </c>
      <c r="O22" s="17" t="n">
        <v>239745</v>
      </c>
      <c r="P22" s="110" t="s">
        <v>584</v>
      </c>
      <c r="Q22" s="110" t="s">
        <v>584</v>
      </c>
      <c r="R22" s="16" t="n">
        <v>333732100023</v>
      </c>
    </row>
    <row r="23" customFormat="false" ht="14.25" hidden="false" customHeight="false" outlineLevel="0" collapsed="false">
      <c r="A23" s="37" t="n">
        <v>42376</v>
      </c>
      <c r="B23" s="21"/>
      <c r="C23" s="21" t="n">
        <v>520</v>
      </c>
      <c r="H23" s="17" t="s">
        <v>317</v>
      </c>
      <c r="I23" s="17" t="s">
        <v>685</v>
      </c>
      <c r="J23" s="0" t="n">
        <v>25</v>
      </c>
      <c r="K23" s="0" t="n">
        <v>14</v>
      </c>
      <c r="L23" s="0" t="n">
        <v>46</v>
      </c>
      <c r="M23" s="17" t="s">
        <v>668</v>
      </c>
      <c r="N23" s="114" t="s">
        <v>225</v>
      </c>
      <c r="O23" s="17" t="n">
        <v>239745</v>
      </c>
      <c r="P23" s="110" t="s">
        <v>584</v>
      </c>
      <c r="Q23" s="110" t="s">
        <v>584</v>
      </c>
      <c r="R23" s="16" t="n">
        <v>333525100043</v>
      </c>
    </row>
    <row r="24" customFormat="false" ht="14.25" hidden="false" customHeight="false" outlineLevel="0" collapsed="false">
      <c r="A24" s="37" t="n">
        <v>42376</v>
      </c>
      <c r="B24" s="21" t="n">
        <v>658.74</v>
      </c>
      <c r="C24" s="21"/>
      <c r="H24" s="17" t="s">
        <v>317</v>
      </c>
      <c r="I24" s="17" t="s">
        <v>577</v>
      </c>
      <c r="J24" s="0" t="n">
        <v>6</v>
      </c>
      <c r="K24" s="0" t="n">
        <v>15</v>
      </c>
      <c r="L24" s="0" t="n">
        <v>45</v>
      </c>
      <c r="M24" s="17" t="s">
        <v>668</v>
      </c>
      <c r="N24" s="79" t="s">
        <v>225</v>
      </c>
      <c r="O24" s="17" t="n">
        <v>239745</v>
      </c>
      <c r="P24" s="110" t="s">
        <v>584</v>
      </c>
      <c r="Q24" s="110" t="s">
        <v>584</v>
      </c>
      <c r="R24" s="16" t="n">
        <v>335506100013</v>
      </c>
    </row>
    <row r="25" customFormat="false" ht="14.25" hidden="false" customHeight="false" outlineLevel="0" collapsed="false">
      <c r="A25" s="37" t="n">
        <v>42376</v>
      </c>
      <c r="B25" s="21" t="n">
        <v>523</v>
      </c>
      <c r="C25" s="21"/>
      <c r="H25" s="17" t="s">
        <v>317</v>
      </c>
      <c r="I25" s="17" t="s">
        <v>685</v>
      </c>
      <c r="J25" s="0" t="n">
        <v>26</v>
      </c>
      <c r="K25" s="0" t="n">
        <v>15</v>
      </c>
      <c r="L25" s="0" t="n">
        <v>46</v>
      </c>
      <c r="M25" s="17" t="s">
        <v>668</v>
      </c>
      <c r="N25" s="79" t="s">
        <v>225</v>
      </c>
      <c r="O25" s="17" t="n">
        <v>239745</v>
      </c>
      <c r="P25" s="110" t="s">
        <v>584</v>
      </c>
      <c r="Q25" s="110" t="s">
        <v>584</v>
      </c>
      <c r="R25" s="16" t="n">
        <v>335726100026</v>
      </c>
    </row>
    <row r="26" customFormat="false" ht="14.25" hidden="false" customHeight="false" outlineLevel="0" collapsed="false">
      <c r="A26" s="37" t="n">
        <v>42376</v>
      </c>
      <c r="B26" s="21" t="n">
        <v>639.7</v>
      </c>
      <c r="C26" s="21"/>
      <c r="H26" s="17" t="s">
        <v>317</v>
      </c>
      <c r="I26" s="17" t="s">
        <v>577</v>
      </c>
      <c r="J26" s="0" t="n">
        <v>35</v>
      </c>
      <c r="K26" s="0" t="n">
        <v>15</v>
      </c>
      <c r="L26" s="0" t="n">
        <v>46</v>
      </c>
      <c r="M26" s="17" t="s">
        <v>668</v>
      </c>
      <c r="N26" s="79" t="s">
        <v>225</v>
      </c>
      <c r="O26" s="17" t="n">
        <v>239745</v>
      </c>
      <c r="P26" s="110" t="s">
        <v>584</v>
      </c>
      <c r="Q26" s="110" t="s">
        <v>584</v>
      </c>
      <c r="R26" s="16" t="n">
        <v>335735100026</v>
      </c>
    </row>
    <row r="27" customFormat="false" ht="14.25" hidden="false" customHeight="false" outlineLevel="0" collapsed="false">
      <c r="A27" s="37" t="n">
        <v>42376</v>
      </c>
      <c r="B27" s="21" t="n">
        <v>320</v>
      </c>
      <c r="C27" s="21"/>
      <c r="H27" s="17" t="s">
        <v>317</v>
      </c>
      <c r="I27" s="17" t="s">
        <v>685</v>
      </c>
      <c r="J27" s="0" t="n">
        <v>36</v>
      </c>
      <c r="K27" s="0" t="n">
        <v>15</v>
      </c>
      <c r="L27" s="0" t="n">
        <v>46</v>
      </c>
      <c r="M27" s="17" t="s">
        <v>668</v>
      </c>
      <c r="N27" s="79" t="s">
        <v>225</v>
      </c>
      <c r="O27" s="17" t="n">
        <v>239745</v>
      </c>
      <c r="P27" s="110" t="s">
        <v>584</v>
      </c>
      <c r="Q27" s="110" t="s">
        <v>584</v>
      </c>
      <c r="R27" s="16" t="n">
        <v>335736100026</v>
      </c>
    </row>
    <row r="28" customFormat="false" ht="14.25" hidden="false" customHeight="false" outlineLevel="0" collapsed="false">
      <c r="A28" s="37" t="n">
        <v>42376</v>
      </c>
      <c r="B28" s="21" t="n">
        <v>343</v>
      </c>
      <c r="C28" s="21"/>
      <c r="H28" s="17" t="s">
        <v>317</v>
      </c>
      <c r="I28" s="132" t="s">
        <v>686</v>
      </c>
      <c r="J28" s="0" t="n">
        <v>6</v>
      </c>
      <c r="K28" s="0" t="n">
        <v>16</v>
      </c>
      <c r="L28" s="0" t="n">
        <v>44</v>
      </c>
      <c r="M28" s="17" t="s">
        <v>668</v>
      </c>
      <c r="N28" s="79" t="s">
        <v>225</v>
      </c>
      <c r="O28" s="17" t="n">
        <v>239745</v>
      </c>
      <c r="P28" s="110" t="s">
        <v>584</v>
      </c>
      <c r="Q28" s="110" t="s">
        <v>584</v>
      </c>
      <c r="R28" s="16" t="n">
        <v>360106100009</v>
      </c>
    </row>
    <row r="29" customFormat="false" ht="14.25" hidden="false" customHeight="false" outlineLevel="0" collapsed="false">
      <c r="A29" s="37" t="n">
        <v>42376</v>
      </c>
      <c r="B29" s="21" t="n">
        <v>627.86</v>
      </c>
      <c r="C29" s="21"/>
      <c r="H29" s="17" t="s">
        <v>317</v>
      </c>
      <c r="I29" s="17" t="s">
        <v>577</v>
      </c>
      <c r="J29" s="0" t="n">
        <v>7</v>
      </c>
      <c r="K29" s="0" t="n">
        <v>16</v>
      </c>
      <c r="L29" s="0" t="n">
        <v>44</v>
      </c>
      <c r="M29" s="17" t="s">
        <v>668</v>
      </c>
      <c r="N29" s="79" t="s">
        <v>225</v>
      </c>
      <c r="O29" s="17" t="n">
        <v>239745</v>
      </c>
      <c r="P29" s="110" t="s">
        <v>584</v>
      </c>
      <c r="Q29" s="110" t="s">
        <v>584</v>
      </c>
      <c r="R29" s="16" t="n">
        <v>360107100009</v>
      </c>
    </row>
    <row r="30" customFormat="false" ht="14.25" hidden="false" customHeight="false" outlineLevel="0" collapsed="false">
      <c r="A30" s="37" t="n">
        <v>42376</v>
      </c>
      <c r="B30" s="21" t="n">
        <v>634.9</v>
      </c>
      <c r="C30" s="21"/>
      <c r="H30" s="17" t="s">
        <v>317</v>
      </c>
      <c r="I30" s="17" t="s">
        <v>577</v>
      </c>
      <c r="J30" s="0" t="n">
        <v>12</v>
      </c>
      <c r="K30" s="0" t="n">
        <v>16</v>
      </c>
      <c r="L30" s="0" t="n">
        <v>45</v>
      </c>
      <c r="M30" s="17" t="s">
        <v>668</v>
      </c>
      <c r="N30" s="114" t="s">
        <v>225</v>
      </c>
      <c r="O30" s="17" t="n">
        <v>239745</v>
      </c>
      <c r="P30" s="130" t="n">
        <v>531.97</v>
      </c>
      <c r="Q30" s="131" t="n">
        <f aca="false">P30*10000</f>
        <v>5319700</v>
      </c>
      <c r="R30" s="16" t="n">
        <v>359912100008</v>
      </c>
    </row>
    <row r="31" customFormat="false" ht="14.25" hidden="false" customHeight="false" outlineLevel="0" collapsed="false">
      <c r="A31" s="37" t="n">
        <v>42376</v>
      </c>
      <c r="B31" s="21" t="n">
        <v>480</v>
      </c>
      <c r="C31" s="21" t="n">
        <v>158</v>
      </c>
      <c r="H31" s="17" t="s">
        <v>317</v>
      </c>
      <c r="I31" s="17" t="s">
        <v>577</v>
      </c>
      <c r="J31" s="0" t="n">
        <v>29</v>
      </c>
      <c r="K31" s="0" t="n">
        <v>15</v>
      </c>
      <c r="L31" s="0" t="n">
        <v>45</v>
      </c>
      <c r="M31" s="17" t="s">
        <v>668</v>
      </c>
      <c r="N31" s="114" t="s">
        <v>687</v>
      </c>
      <c r="O31" s="17" t="n">
        <v>239746</v>
      </c>
      <c r="P31" s="110" t="s">
        <v>584</v>
      </c>
      <c r="Q31" s="110" t="s">
        <v>584</v>
      </c>
      <c r="R31" s="16" t="n">
        <v>335529100046</v>
      </c>
    </row>
    <row r="32" customFormat="false" ht="14.25" hidden="false" customHeight="false" outlineLevel="0" collapsed="false">
      <c r="A32" s="37" t="n">
        <v>42376</v>
      </c>
      <c r="B32" s="21" t="n">
        <v>636.98</v>
      </c>
      <c r="C32" s="21"/>
      <c r="H32" s="17" t="s">
        <v>317</v>
      </c>
      <c r="I32" s="17" t="s">
        <v>577</v>
      </c>
      <c r="J32" s="0" t="n">
        <v>31</v>
      </c>
      <c r="K32" s="0" t="n">
        <v>15</v>
      </c>
      <c r="L32" s="0" t="n">
        <v>45</v>
      </c>
      <c r="M32" s="17" t="s">
        <v>668</v>
      </c>
      <c r="N32" s="114" t="s">
        <v>687</v>
      </c>
      <c r="O32" s="17" t="n">
        <v>239746</v>
      </c>
      <c r="P32" s="110" t="s">
        <v>584</v>
      </c>
      <c r="Q32" s="110" t="s">
        <v>584</v>
      </c>
      <c r="R32" s="16" t="n">
        <v>335532100037</v>
      </c>
    </row>
    <row r="33" customFormat="false" ht="14.25" hidden="false" customHeight="false" outlineLevel="0" collapsed="false">
      <c r="A33" s="37" t="n">
        <v>42376</v>
      </c>
      <c r="B33" s="21" t="n">
        <v>639</v>
      </c>
      <c r="C33" s="21"/>
      <c r="H33" s="17" t="s">
        <v>317</v>
      </c>
      <c r="I33" s="17" t="s">
        <v>577</v>
      </c>
      <c r="J33" s="0" t="n">
        <v>32</v>
      </c>
      <c r="K33" s="0" t="n">
        <v>15</v>
      </c>
      <c r="L33" s="0" t="n">
        <v>45</v>
      </c>
      <c r="M33" s="17" t="s">
        <v>668</v>
      </c>
      <c r="N33" s="79" t="s">
        <v>687</v>
      </c>
      <c r="O33" s="17" t="n">
        <v>239746</v>
      </c>
      <c r="P33" s="54" t="n">
        <v>234.27</v>
      </c>
      <c r="Q33" s="131" t="n">
        <f aca="false">P33*10000</f>
        <v>2342700</v>
      </c>
      <c r="R33" s="16" t="n">
        <v>335531100037</v>
      </c>
    </row>
    <row r="34" customFormat="false" ht="14.25" hidden="false" customHeight="false" outlineLevel="0" collapsed="false">
      <c r="A34" s="37" t="n">
        <v>42377</v>
      </c>
      <c r="B34" s="21" t="n">
        <v>316.96</v>
      </c>
      <c r="C34" s="21"/>
      <c r="H34" s="17" t="s">
        <v>95</v>
      </c>
      <c r="I34" s="17" t="s">
        <v>18</v>
      </c>
      <c r="J34" s="0" t="n">
        <v>18</v>
      </c>
      <c r="K34" s="0" t="n">
        <v>15</v>
      </c>
      <c r="L34" s="0" t="n">
        <v>47</v>
      </c>
      <c r="M34" s="17" t="s">
        <v>688</v>
      </c>
      <c r="N34" s="79" t="s">
        <v>648</v>
      </c>
      <c r="O34" s="17" t="n">
        <v>239743</v>
      </c>
      <c r="P34" s="54" t="n">
        <v>82.5</v>
      </c>
      <c r="Q34" s="131" t="n">
        <f aca="false">P34*10000</f>
        <v>825000</v>
      </c>
      <c r="R34" s="16" t="n">
        <v>335918100023</v>
      </c>
    </row>
    <row r="35" customFormat="false" ht="14.25" hidden="false" customHeight="false" outlineLevel="0" collapsed="false">
      <c r="A35" s="37" t="n">
        <v>42380</v>
      </c>
      <c r="B35" s="21"/>
      <c r="C35" s="21" t="n">
        <v>305.48</v>
      </c>
      <c r="H35" s="17" t="s">
        <v>317</v>
      </c>
      <c r="I35" s="17" t="s">
        <v>36</v>
      </c>
      <c r="J35" s="0" t="n">
        <v>7</v>
      </c>
      <c r="K35" s="0" t="n">
        <v>12</v>
      </c>
      <c r="L35" s="0" t="n">
        <v>45</v>
      </c>
      <c r="M35" s="17" t="s">
        <v>689</v>
      </c>
      <c r="N35" s="114" t="s">
        <v>690</v>
      </c>
      <c r="O35" s="17" t="n">
        <v>239754</v>
      </c>
      <c r="P35" s="5" t="n">
        <v>35.14</v>
      </c>
      <c r="Q35" s="122" t="n">
        <f aca="false">P35*10000</f>
        <v>351400</v>
      </c>
      <c r="R35" s="16" t="n">
        <v>307707300011</v>
      </c>
    </row>
    <row r="36" customFormat="false" ht="14.25" hidden="false" customHeight="false" outlineLevel="0" collapsed="false">
      <c r="A36" s="133" t="n">
        <v>42382</v>
      </c>
      <c r="B36" s="134" t="n">
        <v>65.67</v>
      </c>
      <c r="C36" s="134"/>
      <c r="D36" s="135"/>
      <c r="E36" s="135"/>
      <c r="F36" s="135"/>
      <c r="G36" s="135"/>
      <c r="H36" s="116" t="s">
        <v>317</v>
      </c>
      <c r="I36" s="116" t="s">
        <v>691</v>
      </c>
      <c r="J36" s="116" t="n">
        <v>6</v>
      </c>
      <c r="K36" s="116" t="n">
        <v>16</v>
      </c>
      <c r="L36" s="116" t="n">
        <v>44</v>
      </c>
      <c r="M36" s="114" t="s">
        <v>692</v>
      </c>
      <c r="N36" s="114" t="s">
        <v>225</v>
      </c>
      <c r="O36" s="116" t="n">
        <v>239764</v>
      </c>
      <c r="P36" s="136" t="n">
        <v>5.12</v>
      </c>
      <c r="Q36" s="131" t="n">
        <f aca="false">P36*10000</f>
        <v>51200</v>
      </c>
      <c r="R36" s="119" t="n">
        <v>360106100010</v>
      </c>
      <c r="S36" s="119"/>
    </row>
    <row r="37" customFormat="false" ht="14.25" hidden="false" customHeight="false" outlineLevel="0" collapsed="false">
      <c r="A37" s="37" t="n">
        <v>42383</v>
      </c>
      <c r="B37" s="21"/>
      <c r="C37" s="21" t="n">
        <v>160.8</v>
      </c>
      <c r="H37" s="17" t="s">
        <v>317</v>
      </c>
      <c r="I37" s="17" t="s">
        <v>31</v>
      </c>
      <c r="J37" s="0" t="n">
        <v>9</v>
      </c>
      <c r="K37" s="0" t="n">
        <v>12</v>
      </c>
      <c r="L37" s="0" t="n">
        <v>45</v>
      </c>
      <c r="M37" s="17" t="s">
        <v>689</v>
      </c>
      <c r="N37" s="114" t="s">
        <v>693</v>
      </c>
      <c r="O37" s="17" t="n">
        <v>239765</v>
      </c>
      <c r="P37" s="5" t="n">
        <v>18.65</v>
      </c>
      <c r="Q37" s="131" t="n">
        <f aca="false">P37*10000</f>
        <v>186500</v>
      </c>
      <c r="R37" s="16" t="n">
        <v>307709100008</v>
      </c>
    </row>
    <row r="38" customFormat="false" ht="14.25" hidden="false" customHeight="false" outlineLevel="0" collapsed="false">
      <c r="A38" s="37" t="n">
        <v>42383</v>
      </c>
      <c r="B38" s="21"/>
      <c r="C38" s="21" t="n">
        <v>312.89</v>
      </c>
      <c r="H38" s="17" t="s">
        <v>317</v>
      </c>
      <c r="I38" s="17" t="s">
        <v>36</v>
      </c>
      <c r="J38" s="0" t="n">
        <v>4</v>
      </c>
      <c r="K38" s="0" t="n">
        <v>12</v>
      </c>
      <c r="L38" s="0" t="n">
        <v>45</v>
      </c>
      <c r="M38" s="17" t="s">
        <v>689</v>
      </c>
      <c r="N38" s="114" t="s">
        <v>572</v>
      </c>
      <c r="O38" s="17" t="n">
        <v>239766</v>
      </c>
      <c r="P38" s="110" t="s">
        <v>584</v>
      </c>
      <c r="Q38" s="110" t="s">
        <v>584</v>
      </c>
      <c r="R38" s="16" t="n">
        <v>307704300008</v>
      </c>
    </row>
    <row r="39" customFormat="false" ht="14.25" hidden="false" customHeight="false" outlineLevel="0" collapsed="false">
      <c r="A39" s="37" t="n">
        <v>42383</v>
      </c>
      <c r="B39" s="21" t="n">
        <v>262</v>
      </c>
      <c r="C39" s="21" t="n">
        <v>222</v>
      </c>
      <c r="H39" s="17" t="s">
        <v>317</v>
      </c>
      <c r="I39" s="17" t="s">
        <v>345</v>
      </c>
      <c r="J39" s="0" t="n">
        <v>9</v>
      </c>
      <c r="K39" s="0" t="n">
        <v>12</v>
      </c>
      <c r="L39" s="0" t="n">
        <v>45</v>
      </c>
      <c r="M39" s="17" t="s">
        <v>689</v>
      </c>
      <c r="N39" s="114" t="s">
        <v>572</v>
      </c>
      <c r="O39" s="17" t="n">
        <v>239766</v>
      </c>
      <c r="P39" s="5" t="n">
        <v>71.21</v>
      </c>
      <c r="Q39" s="122" t="n">
        <f aca="false">P39*10000</f>
        <v>712100</v>
      </c>
      <c r="R39" s="16" t="n">
        <v>307709100008</v>
      </c>
    </row>
    <row r="40" customFormat="false" ht="14.25" hidden="false" customHeight="false" outlineLevel="0" collapsed="false">
      <c r="A40" s="37" t="n">
        <v>42403</v>
      </c>
      <c r="B40" s="21"/>
      <c r="C40" s="21" t="n">
        <v>142.0709</v>
      </c>
      <c r="H40" s="17" t="s">
        <v>317</v>
      </c>
      <c r="I40" s="17" t="s">
        <v>25</v>
      </c>
      <c r="J40" s="0" t="n">
        <v>32</v>
      </c>
      <c r="K40" s="0" t="n">
        <v>12</v>
      </c>
      <c r="L40" s="0" t="n">
        <v>46</v>
      </c>
      <c r="M40" s="17" t="s">
        <v>694</v>
      </c>
      <c r="N40" s="114" t="s">
        <v>695</v>
      </c>
      <c r="O40" s="17" t="n">
        <v>239809</v>
      </c>
      <c r="P40" s="110" t="s">
        <v>584</v>
      </c>
      <c r="Q40" s="110" t="s">
        <v>584</v>
      </c>
      <c r="R40" s="16" t="n">
        <v>307532400034</v>
      </c>
    </row>
    <row r="41" customFormat="false" ht="14.25" hidden="false" customHeight="false" outlineLevel="0" collapsed="false">
      <c r="A41" s="37" t="n">
        <v>42403</v>
      </c>
      <c r="B41" s="21"/>
      <c r="C41" s="21" t="n">
        <v>233.186</v>
      </c>
      <c r="H41" s="17" t="s">
        <v>317</v>
      </c>
      <c r="I41" s="17" t="s">
        <v>696</v>
      </c>
      <c r="J41" s="0" t="n">
        <v>33</v>
      </c>
      <c r="K41" s="0" t="n">
        <v>12</v>
      </c>
      <c r="L41" s="0" t="n">
        <v>46</v>
      </c>
      <c r="M41" s="17" t="s">
        <v>694</v>
      </c>
      <c r="N41" s="114" t="s">
        <v>695</v>
      </c>
      <c r="O41" s="17" t="n">
        <v>239809</v>
      </c>
      <c r="P41" s="5" t="n">
        <v>33</v>
      </c>
      <c r="Q41" s="122" t="n">
        <f aca="false">P41*10000</f>
        <v>330000</v>
      </c>
      <c r="R41" s="16" t="n">
        <v>307533300001</v>
      </c>
    </row>
    <row r="42" customFormat="false" ht="14.25" hidden="false" customHeight="false" outlineLevel="0" collapsed="false">
      <c r="A42" s="37" t="n">
        <v>42403</v>
      </c>
      <c r="B42" s="21"/>
      <c r="C42" s="21" t="n">
        <v>70.8691</v>
      </c>
      <c r="H42" s="17" t="s">
        <v>317</v>
      </c>
      <c r="I42" s="17" t="s">
        <v>697</v>
      </c>
      <c r="J42" s="0" t="n">
        <v>33</v>
      </c>
      <c r="K42" s="0" t="n">
        <v>12</v>
      </c>
      <c r="L42" s="0" t="n">
        <v>46</v>
      </c>
      <c r="M42" s="17" t="s">
        <v>698</v>
      </c>
      <c r="N42" s="114" t="s">
        <v>695</v>
      </c>
      <c r="O42" s="17" t="n">
        <v>239810</v>
      </c>
      <c r="P42" s="110" t="s">
        <v>584</v>
      </c>
      <c r="Q42" s="110" t="s">
        <v>584</v>
      </c>
      <c r="R42" s="16" t="n">
        <v>307533400001</v>
      </c>
    </row>
    <row r="43" customFormat="false" ht="14.25" hidden="false" customHeight="false" outlineLevel="0" collapsed="false">
      <c r="A43" s="37" t="n">
        <v>42403</v>
      </c>
      <c r="B43" s="21"/>
      <c r="C43" s="21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8</v>
      </c>
      <c r="N43" s="114" t="s">
        <v>695</v>
      </c>
      <c r="O43" s="17" t="n">
        <v>239810</v>
      </c>
      <c r="P43" s="5" t="n">
        <v>33</v>
      </c>
      <c r="Q43" s="122" t="n">
        <f aca="false">P43*10000</f>
        <v>330000</v>
      </c>
      <c r="R43" s="16" t="n">
        <v>307534300001</v>
      </c>
    </row>
    <row r="44" customFormat="false" ht="14.25" hidden="false" customHeight="false" outlineLevel="0" collapsed="false">
      <c r="A44" s="37" t="n">
        <v>42408</v>
      </c>
      <c r="B44" s="21" t="n">
        <v>244.35</v>
      </c>
      <c r="C44" s="21"/>
      <c r="H44" s="17" t="s">
        <v>95</v>
      </c>
      <c r="I44" s="17" t="s">
        <v>699</v>
      </c>
      <c r="J44" s="0" t="n">
        <v>34</v>
      </c>
      <c r="K44" s="0" t="n">
        <v>15</v>
      </c>
      <c r="L44" s="0" t="n">
        <v>50</v>
      </c>
      <c r="M44" s="17" t="s">
        <v>700</v>
      </c>
      <c r="N44" s="114" t="s">
        <v>701</v>
      </c>
      <c r="O44" s="17" t="n">
        <v>239821</v>
      </c>
      <c r="P44" s="5" t="n">
        <v>10</v>
      </c>
      <c r="Q44" s="122" t="n">
        <f aca="false">P44*10000</f>
        <v>100000</v>
      </c>
      <c r="R44" s="16" t="n">
        <v>336534100015</v>
      </c>
    </row>
    <row r="45" customFormat="false" ht="25.5" hidden="false" customHeight="false" outlineLevel="0" collapsed="false">
      <c r="A45" s="37" t="n">
        <v>42419</v>
      </c>
      <c r="C45" s="21" t="n">
        <v>310</v>
      </c>
      <c r="H45" s="17" t="s">
        <v>317</v>
      </c>
      <c r="I45" s="17" t="s">
        <v>21</v>
      </c>
      <c r="J45" s="0" t="n">
        <v>26</v>
      </c>
      <c r="K45" s="0" t="n">
        <v>15</v>
      </c>
      <c r="L45" s="0" t="n">
        <v>42</v>
      </c>
      <c r="M45" s="17" t="s">
        <v>702</v>
      </c>
      <c r="N45" s="137" t="s">
        <v>703</v>
      </c>
      <c r="O45" s="17" t="n">
        <v>239863</v>
      </c>
      <c r="P45" s="5" t="n">
        <v>48</v>
      </c>
      <c r="Q45" s="122" t="n">
        <f aca="false">P45*10000</f>
        <v>480000</v>
      </c>
      <c r="R45" s="16" t="n">
        <v>334926200038</v>
      </c>
    </row>
    <row r="46" customFormat="false" ht="14.25" hidden="false" customHeight="false" outlineLevel="0" collapsed="false">
      <c r="A46" s="37" t="n">
        <v>42422</v>
      </c>
      <c r="B46" s="0" t="n">
        <v>260</v>
      </c>
      <c r="C46" s="21"/>
      <c r="H46" s="17" t="s">
        <v>317</v>
      </c>
      <c r="I46" s="17" t="s">
        <v>704</v>
      </c>
      <c r="J46" s="0" t="n">
        <v>17</v>
      </c>
      <c r="K46" s="0" t="n">
        <v>14</v>
      </c>
      <c r="L46" s="0" t="n">
        <v>45</v>
      </c>
      <c r="M46" s="17" t="s">
        <v>702</v>
      </c>
      <c r="N46" s="114" t="s">
        <v>673</v>
      </c>
      <c r="O46" s="17" t="n">
        <v>239864</v>
      </c>
      <c r="P46" s="5" t="n">
        <v>15.81</v>
      </c>
      <c r="Q46" s="122" t="n">
        <f aca="false">P46*10000</f>
        <v>158100</v>
      </c>
      <c r="R46" s="16" t="n">
        <v>333717100020</v>
      </c>
    </row>
    <row r="47" customFormat="false" ht="14.25" hidden="false" customHeight="false" outlineLevel="0" collapsed="false">
      <c r="A47" s="37" t="n">
        <v>42422</v>
      </c>
      <c r="C47" s="21" t="n">
        <v>384</v>
      </c>
      <c r="H47" s="17" t="s">
        <v>317</v>
      </c>
      <c r="I47" s="17" t="s">
        <v>705</v>
      </c>
      <c r="J47" s="0" t="n">
        <v>17</v>
      </c>
      <c r="K47" s="0" t="n">
        <v>14</v>
      </c>
      <c r="L47" s="0" t="n">
        <v>45</v>
      </c>
      <c r="M47" s="17" t="s">
        <v>702</v>
      </c>
      <c r="N47" s="114" t="s">
        <v>706</v>
      </c>
      <c r="O47" s="17" t="n">
        <v>239865</v>
      </c>
      <c r="P47" s="110" t="s">
        <v>584</v>
      </c>
      <c r="Q47" s="110" t="s">
        <v>584</v>
      </c>
      <c r="R47" s="16" t="n">
        <v>333717100020</v>
      </c>
    </row>
    <row r="48" customFormat="false" ht="28.5" hidden="false" customHeight="true" outlineLevel="0" collapsed="false">
      <c r="A48" s="37" t="n">
        <v>42422</v>
      </c>
      <c r="C48" s="21" t="n">
        <v>68</v>
      </c>
      <c r="D48" s="0" t="n">
        <v>252</v>
      </c>
      <c r="H48" s="17" t="s">
        <v>317</v>
      </c>
      <c r="I48" s="17" t="s">
        <v>96</v>
      </c>
      <c r="J48" s="0" t="n">
        <v>9</v>
      </c>
      <c r="K48" s="0" t="n">
        <v>15</v>
      </c>
      <c r="L48" s="0" t="n">
        <v>45</v>
      </c>
      <c r="M48" s="17" t="s">
        <v>702</v>
      </c>
      <c r="N48" s="114" t="s">
        <v>706</v>
      </c>
      <c r="O48" s="17" t="n">
        <v>239865</v>
      </c>
      <c r="P48" s="5" t="n">
        <v>68.39</v>
      </c>
      <c r="Q48" s="122" t="n">
        <f aca="false">P48*10000</f>
        <v>683900</v>
      </c>
      <c r="R48" s="16" t="n">
        <v>335509100057</v>
      </c>
    </row>
    <row r="49" customFormat="false" ht="14.25" hidden="false" customHeight="false" outlineLevel="0" collapsed="false">
      <c r="A49" s="37" t="n">
        <v>42422</v>
      </c>
      <c r="C49" s="21" t="n">
        <v>34</v>
      </c>
      <c r="D49" s="0" t="n">
        <v>126</v>
      </c>
      <c r="H49" s="17" t="s">
        <v>317</v>
      </c>
      <c r="I49" s="17" t="s">
        <v>707</v>
      </c>
      <c r="J49" s="0" t="n">
        <v>9</v>
      </c>
      <c r="K49" s="0" t="n">
        <v>15</v>
      </c>
      <c r="L49" s="0" t="n">
        <v>45</v>
      </c>
      <c r="M49" s="114" t="s">
        <v>706</v>
      </c>
      <c r="N49" s="114" t="s">
        <v>708</v>
      </c>
      <c r="O49" s="17" t="n">
        <v>239866</v>
      </c>
      <c r="P49" s="5" t="n">
        <v>16.4</v>
      </c>
      <c r="Q49" s="122" t="n">
        <f aca="false">P49*10000</f>
        <v>164000</v>
      </c>
      <c r="R49" s="16" t="n">
        <v>335509100057</v>
      </c>
    </row>
    <row r="50" customFormat="false" ht="14.25" hidden="false" customHeight="false" outlineLevel="0" collapsed="false">
      <c r="A50" s="37" t="n">
        <v>42436</v>
      </c>
      <c r="C50" s="21" t="n">
        <v>95</v>
      </c>
      <c r="H50" s="17" t="s">
        <v>317</v>
      </c>
      <c r="I50" s="17" t="s">
        <v>709</v>
      </c>
      <c r="J50" s="0" t="n">
        <v>7</v>
      </c>
      <c r="K50" s="0" t="n">
        <v>14</v>
      </c>
      <c r="L50" s="0" t="n">
        <v>46</v>
      </c>
      <c r="M50" s="17" t="s">
        <v>710</v>
      </c>
      <c r="N50" s="114" t="s">
        <v>711</v>
      </c>
      <c r="O50" s="17" t="n">
        <v>239882</v>
      </c>
      <c r="P50" s="110" t="s">
        <v>584</v>
      </c>
      <c r="Q50" s="110" t="s">
        <v>584</v>
      </c>
      <c r="R50" s="16" t="n">
        <v>333507100015</v>
      </c>
    </row>
    <row r="51" customFormat="false" ht="14.25" hidden="false" customHeight="false" outlineLevel="0" collapsed="false">
      <c r="A51" s="37" t="n">
        <v>42436</v>
      </c>
      <c r="C51" s="21" t="n">
        <v>47.4</v>
      </c>
      <c r="H51" s="17" t="s">
        <v>317</v>
      </c>
      <c r="I51" s="17" t="s">
        <v>712</v>
      </c>
      <c r="J51" s="0" t="n">
        <v>18</v>
      </c>
      <c r="K51" s="0" t="n">
        <v>14</v>
      </c>
      <c r="L51" s="0" t="n">
        <v>46</v>
      </c>
      <c r="M51" s="17" t="s">
        <v>710</v>
      </c>
      <c r="N51" s="114" t="s">
        <v>711</v>
      </c>
      <c r="O51" s="17" t="n">
        <v>239882</v>
      </c>
      <c r="P51" s="110" t="s">
        <v>584</v>
      </c>
      <c r="Q51" s="110" t="s">
        <v>584</v>
      </c>
      <c r="R51" s="16" t="n">
        <v>333518100015</v>
      </c>
    </row>
    <row r="52" customFormat="false" ht="14.25" hidden="false" customHeight="false" outlineLevel="0" collapsed="false">
      <c r="A52" s="37" t="n">
        <v>42436</v>
      </c>
      <c r="C52" s="21" t="n">
        <v>127.8</v>
      </c>
      <c r="H52" s="17" t="s">
        <v>317</v>
      </c>
      <c r="I52" s="17" t="s">
        <v>713</v>
      </c>
      <c r="J52" s="0" t="n">
        <v>1</v>
      </c>
      <c r="K52" s="0" t="n">
        <v>15</v>
      </c>
      <c r="L52" s="0" t="n">
        <v>46</v>
      </c>
      <c r="M52" s="17" t="s">
        <v>710</v>
      </c>
      <c r="N52" s="114" t="s">
        <v>711</v>
      </c>
      <c r="O52" s="17" t="n">
        <v>239882</v>
      </c>
      <c r="P52" s="110" t="s">
        <v>584</v>
      </c>
      <c r="Q52" s="110" t="s">
        <v>584</v>
      </c>
      <c r="R52" s="16" t="n">
        <v>335701100001</v>
      </c>
    </row>
    <row r="53" customFormat="false" ht="14.25" hidden="false" customHeight="false" outlineLevel="0" collapsed="false">
      <c r="A53" s="37" t="n">
        <v>42436</v>
      </c>
      <c r="C53" s="21" t="n">
        <v>62.8</v>
      </c>
      <c r="H53" s="17" t="s">
        <v>317</v>
      </c>
      <c r="I53" s="0" t="s">
        <v>714</v>
      </c>
      <c r="J53" s="0" t="n">
        <v>22</v>
      </c>
      <c r="K53" s="0" t="n">
        <v>15</v>
      </c>
      <c r="L53" s="0" t="n">
        <v>47</v>
      </c>
      <c r="M53" s="17" t="s">
        <v>710</v>
      </c>
      <c r="N53" s="114" t="s">
        <v>711</v>
      </c>
      <c r="O53" s="17" t="n">
        <v>239882</v>
      </c>
      <c r="P53" s="5" t="n">
        <v>6.72</v>
      </c>
      <c r="Q53" s="122" t="n">
        <f aca="false">P53*10000</f>
        <v>67200</v>
      </c>
      <c r="R53" s="16" t="n">
        <v>335922200027</v>
      </c>
    </row>
    <row r="54" customFormat="false" ht="14.25" hidden="false" customHeight="false" outlineLevel="0" collapsed="false">
      <c r="A54" s="37" t="n">
        <v>42436</v>
      </c>
      <c r="C54" s="21" t="n">
        <v>95</v>
      </c>
      <c r="H54" s="17" t="s">
        <v>317</v>
      </c>
      <c r="I54" s="17" t="s">
        <v>709</v>
      </c>
      <c r="J54" s="0" t="n">
        <v>7</v>
      </c>
      <c r="K54" s="0" t="n">
        <v>14</v>
      </c>
      <c r="L54" s="0" t="n">
        <v>46</v>
      </c>
      <c r="M54" s="17" t="s">
        <v>715</v>
      </c>
      <c r="N54" s="114" t="s">
        <v>711</v>
      </c>
      <c r="O54" s="17" t="n">
        <v>239883</v>
      </c>
      <c r="P54" s="110" t="s">
        <v>584</v>
      </c>
      <c r="Q54" s="110" t="s">
        <v>584</v>
      </c>
      <c r="R54" s="16" t="n">
        <v>333507100015</v>
      </c>
    </row>
    <row r="55" customFormat="false" ht="14.25" hidden="false" customHeight="false" outlineLevel="0" collapsed="false">
      <c r="A55" s="37" t="n">
        <v>42436</v>
      </c>
      <c r="C55" s="21" t="n">
        <v>47.4</v>
      </c>
      <c r="H55" s="17" t="s">
        <v>317</v>
      </c>
      <c r="I55" s="17" t="s">
        <v>712</v>
      </c>
      <c r="J55" s="0" t="n">
        <v>18</v>
      </c>
      <c r="K55" s="0" t="n">
        <v>14</v>
      </c>
      <c r="L55" s="0" t="n">
        <v>46</v>
      </c>
      <c r="M55" s="17" t="s">
        <v>715</v>
      </c>
      <c r="N55" s="114" t="s">
        <v>711</v>
      </c>
      <c r="O55" s="17" t="n">
        <v>239883</v>
      </c>
      <c r="P55" s="110" t="s">
        <v>584</v>
      </c>
      <c r="Q55" s="110" t="s">
        <v>584</v>
      </c>
      <c r="R55" s="16" t="n">
        <v>333518100015</v>
      </c>
    </row>
    <row r="56" customFormat="false" ht="14.25" hidden="false" customHeight="false" outlineLevel="0" collapsed="false">
      <c r="A56" s="37" t="n">
        <v>42436</v>
      </c>
      <c r="C56" s="21" t="n">
        <v>127.8</v>
      </c>
      <c r="H56" s="17" t="s">
        <v>317</v>
      </c>
      <c r="I56" s="17" t="s">
        <v>713</v>
      </c>
      <c r="J56" s="0" t="n">
        <v>1</v>
      </c>
      <c r="K56" s="0" t="n">
        <v>15</v>
      </c>
      <c r="L56" s="0" t="n">
        <v>46</v>
      </c>
      <c r="M56" s="17" t="s">
        <v>715</v>
      </c>
      <c r="N56" s="114" t="s">
        <v>711</v>
      </c>
      <c r="O56" s="17" t="n">
        <v>239883</v>
      </c>
      <c r="P56" s="110" t="s">
        <v>584</v>
      </c>
      <c r="Q56" s="110" t="s">
        <v>584</v>
      </c>
      <c r="R56" s="16" t="n">
        <v>335701100001</v>
      </c>
    </row>
    <row r="57" customFormat="false" ht="14.25" hidden="false" customHeight="false" outlineLevel="0" collapsed="false">
      <c r="A57" s="37" t="n">
        <v>42436</v>
      </c>
      <c r="C57" s="21" t="n">
        <v>62.8</v>
      </c>
      <c r="H57" s="17" t="s">
        <v>317</v>
      </c>
      <c r="I57" s="0" t="s">
        <v>714</v>
      </c>
      <c r="J57" s="0" t="n">
        <v>22</v>
      </c>
      <c r="K57" s="0" t="n">
        <v>15</v>
      </c>
      <c r="L57" s="0" t="n">
        <v>47</v>
      </c>
      <c r="M57" s="17" t="s">
        <v>715</v>
      </c>
      <c r="N57" s="114" t="s">
        <v>711</v>
      </c>
      <c r="O57" s="17" t="n">
        <v>239883</v>
      </c>
      <c r="P57" s="5" t="n">
        <v>6.72</v>
      </c>
      <c r="Q57" s="122" t="n">
        <f aca="false">P57*10000</f>
        <v>67200</v>
      </c>
      <c r="R57" s="16" t="n">
        <v>335922200027</v>
      </c>
    </row>
    <row r="58" customFormat="false" ht="14.25" hidden="false" customHeight="false" outlineLevel="0" collapsed="false">
      <c r="A58" s="37" t="n">
        <v>42436</v>
      </c>
      <c r="C58" s="21" t="n">
        <v>95</v>
      </c>
      <c r="H58" s="17" t="s">
        <v>317</v>
      </c>
      <c r="I58" s="17" t="s">
        <v>709</v>
      </c>
      <c r="J58" s="0" t="n">
        <v>7</v>
      </c>
      <c r="K58" s="0" t="n">
        <v>14</v>
      </c>
      <c r="L58" s="0" t="n">
        <v>46</v>
      </c>
      <c r="M58" s="114" t="s">
        <v>711</v>
      </c>
      <c r="N58" s="114" t="s">
        <v>711</v>
      </c>
      <c r="O58" s="17" t="n">
        <v>239884</v>
      </c>
      <c r="P58" s="110" t="s">
        <v>584</v>
      </c>
      <c r="Q58" s="110" t="s">
        <v>584</v>
      </c>
      <c r="R58" s="16" t="n">
        <v>333507100015</v>
      </c>
    </row>
    <row r="59" customFormat="false" ht="14.25" hidden="false" customHeight="false" outlineLevel="0" collapsed="false">
      <c r="A59" s="37" t="n">
        <v>42436</v>
      </c>
      <c r="C59" s="21" t="n">
        <v>47.4</v>
      </c>
      <c r="H59" s="17" t="s">
        <v>317</v>
      </c>
      <c r="I59" s="17" t="s">
        <v>712</v>
      </c>
      <c r="J59" s="0" t="n">
        <v>18</v>
      </c>
      <c r="K59" s="0" t="n">
        <v>14</v>
      </c>
      <c r="L59" s="0" t="n">
        <v>46</v>
      </c>
      <c r="M59" s="114" t="s">
        <v>711</v>
      </c>
      <c r="N59" s="114" t="s">
        <v>711</v>
      </c>
      <c r="O59" s="17" t="n">
        <v>239884</v>
      </c>
      <c r="P59" s="110" t="s">
        <v>584</v>
      </c>
      <c r="Q59" s="110" t="s">
        <v>584</v>
      </c>
      <c r="R59" s="16" t="n">
        <v>333518100015</v>
      </c>
    </row>
    <row r="60" customFormat="false" ht="14.25" hidden="false" customHeight="false" outlineLevel="0" collapsed="false">
      <c r="A60" s="37" t="n">
        <v>42436</v>
      </c>
      <c r="C60" s="21" t="n">
        <v>127.8</v>
      </c>
      <c r="H60" s="17" t="s">
        <v>317</v>
      </c>
      <c r="I60" s="17" t="s">
        <v>713</v>
      </c>
      <c r="J60" s="0" t="n">
        <v>1</v>
      </c>
      <c r="K60" s="0" t="n">
        <v>15</v>
      </c>
      <c r="L60" s="0" t="n">
        <v>46</v>
      </c>
      <c r="M60" s="114" t="s">
        <v>711</v>
      </c>
      <c r="N60" s="114" t="s">
        <v>711</v>
      </c>
      <c r="O60" s="17" t="n">
        <v>239884</v>
      </c>
      <c r="P60" s="110" t="s">
        <v>584</v>
      </c>
      <c r="Q60" s="110" t="s">
        <v>584</v>
      </c>
      <c r="R60" s="16" t="n">
        <v>335701100001</v>
      </c>
    </row>
    <row r="61" customFormat="false" ht="14.25" hidden="false" customHeight="false" outlineLevel="0" collapsed="false">
      <c r="A61" s="37" t="n">
        <v>42436</v>
      </c>
      <c r="C61" s="21" t="n">
        <v>62.8</v>
      </c>
      <c r="H61" s="17" t="s">
        <v>317</v>
      </c>
      <c r="I61" s="0" t="s">
        <v>714</v>
      </c>
      <c r="J61" s="0" t="n">
        <v>22</v>
      </c>
      <c r="K61" s="0" t="n">
        <v>15</v>
      </c>
      <c r="L61" s="0" t="n">
        <v>47</v>
      </c>
      <c r="M61" s="114" t="s">
        <v>711</v>
      </c>
      <c r="N61" s="114" t="s">
        <v>711</v>
      </c>
      <c r="O61" s="17" t="n">
        <v>239884</v>
      </c>
      <c r="P61" s="5" t="n">
        <v>6.72</v>
      </c>
      <c r="Q61" s="122" t="n">
        <f aca="false">P61*10000</f>
        <v>67200</v>
      </c>
      <c r="R61" s="16" t="n">
        <v>335922200027</v>
      </c>
    </row>
    <row r="62" customFormat="false" ht="14.25" hidden="false" customHeight="false" outlineLevel="0" collapsed="false">
      <c r="A62" s="37" t="n">
        <v>42436</v>
      </c>
      <c r="C62" s="21" t="n">
        <v>95</v>
      </c>
      <c r="H62" s="17" t="s">
        <v>317</v>
      </c>
      <c r="I62" s="17" t="s">
        <v>709</v>
      </c>
      <c r="J62" s="0" t="n">
        <v>7</v>
      </c>
      <c r="K62" s="0" t="n">
        <v>14</v>
      </c>
      <c r="L62" s="0" t="n">
        <v>46</v>
      </c>
      <c r="M62" s="114" t="s">
        <v>716</v>
      </c>
      <c r="N62" s="114" t="s">
        <v>711</v>
      </c>
      <c r="O62" s="17" t="n">
        <v>239885</v>
      </c>
      <c r="P62" s="110" t="s">
        <v>584</v>
      </c>
      <c r="Q62" s="110" t="s">
        <v>584</v>
      </c>
      <c r="R62" s="16" t="n">
        <v>333507100015</v>
      </c>
    </row>
    <row r="63" customFormat="false" ht="14.25" hidden="false" customHeight="false" outlineLevel="0" collapsed="false">
      <c r="A63" s="37" t="n">
        <v>42436</v>
      </c>
      <c r="C63" s="21" t="n">
        <v>47.4</v>
      </c>
      <c r="H63" s="17" t="s">
        <v>317</v>
      </c>
      <c r="I63" s="17" t="s">
        <v>712</v>
      </c>
      <c r="J63" s="0" t="n">
        <v>18</v>
      </c>
      <c r="K63" s="0" t="n">
        <v>14</v>
      </c>
      <c r="L63" s="0" t="n">
        <v>46</v>
      </c>
      <c r="M63" s="114" t="s">
        <v>716</v>
      </c>
      <c r="N63" s="114" t="s">
        <v>711</v>
      </c>
      <c r="O63" s="17" t="n">
        <v>239885</v>
      </c>
      <c r="P63" s="110" t="s">
        <v>584</v>
      </c>
      <c r="Q63" s="110" t="s">
        <v>584</v>
      </c>
      <c r="R63" s="16" t="n">
        <v>333518100015</v>
      </c>
    </row>
    <row r="64" customFormat="false" ht="14.25" hidden="false" customHeight="false" outlineLevel="0" collapsed="false">
      <c r="A64" s="37" t="n">
        <v>42436</v>
      </c>
      <c r="C64" s="21" t="n">
        <v>127.8</v>
      </c>
      <c r="H64" s="17" t="s">
        <v>317</v>
      </c>
      <c r="I64" s="17" t="s">
        <v>713</v>
      </c>
      <c r="J64" s="0" t="n">
        <v>1</v>
      </c>
      <c r="K64" s="0" t="n">
        <v>15</v>
      </c>
      <c r="L64" s="0" t="n">
        <v>46</v>
      </c>
      <c r="M64" s="114" t="s">
        <v>716</v>
      </c>
      <c r="N64" s="114" t="s">
        <v>711</v>
      </c>
      <c r="O64" s="17" t="n">
        <v>239885</v>
      </c>
      <c r="P64" s="110" t="s">
        <v>584</v>
      </c>
      <c r="Q64" s="110" t="s">
        <v>584</v>
      </c>
      <c r="R64" s="16" t="n">
        <v>335701100001</v>
      </c>
    </row>
    <row r="65" customFormat="false" ht="14.25" hidden="false" customHeight="false" outlineLevel="0" collapsed="false">
      <c r="A65" s="37" t="n">
        <v>42436</v>
      </c>
      <c r="C65" s="21" t="n">
        <v>62.8</v>
      </c>
      <c r="H65" s="17" t="s">
        <v>317</v>
      </c>
      <c r="I65" s="0" t="s">
        <v>714</v>
      </c>
      <c r="J65" s="0" t="n">
        <v>22</v>
      </c>
      <c r="K65" s="0" t="n">
        <v>15</v>
      </c>
      <c r="L65" s="0" t="n">
        <v>47</v>
      </c>
      <c r="M65" s="114" t="s">
        <v>716</v>
      </c>
      <c r="N65" s="114" t="s">
        <v>711</v>
      </c>
      <c r="O65" s="17" t="n">
        <v>239885</v>
      </c>
      <c r="P65" s="5" t="n">
        <v>6.72</v>
      </c>
      <c r="Q65" s="122" t="n">
        <f aca="false">P65*10000</f>
        <v>67200</v>
      </c>
      <c r="R65" s="16" t="n">
        <v>335922200027</v>
      </c>
    </row>
    <row r="66" customFormat="false" ht="14.25" hidden="false" customHeight="false" outlineLevel="0" collapsed="false">
      <c r="A66" s="37" t="n">
        <v>42436</v>
      </c>
      <c r="C66" s="21" t="n">
        <v>95</v>
      </c>
      <c r="H66" s="17" t="s">
        <v>317</v>
      </c>
      <c r="I66" s="17" t="s">
        <v>709</v>
      </c>
      <c r="J66" s="0" t="n">
        <v>7</v>
      </c>
      <c r="K66" s="0" t="n">
        <v>14</v>
      </c>
      <c r="L66" s="0" t="n">
        <v>46</v>
      </c>
      <c r="M66" s="114" t="s">
        <v>717</v>
      </c>
      <c r="N66" s="114" t="s">
        <v>711</v>
      </c>
      <c r="O66" s="17" t="n">
        <v>239886</v>
      </c>
      <c r="P66" s="110" t="s">
        <v>584</v>
      </c>
      <c r="Q66" s="110" t="s">
        <v>584</v>
      </c>
      <c r="R66" s="16" t="n">
        <v>333507100015</v>
      </c>
    </row>
    <row r="67" customFormat="false" ht="14.25" hidden="false" customHeight="false" outlineLevel="0" collapsed="false">
      <c r="A67" s="37" t="n">
        <v>42436</v>
      </c>
      <c r="C67" s="21" t="n">
        <v>47.4</v>
      </c>
      <c r="H67" s="17" t="s">
        <v>317</v>
      </c>
      <c r="I67" s="17" t="s">
        <v>712</v>
      </c>
      <c r="J67" s="0" t="n">
        <v>18</v>
      </c>
      <c r="K67" s="0" t="n">
        <v>14</v>
      </c>
      <c r="L67" s="0" t="n">
        <v>46</v>
      </c>
      <c r="M67" s="114" t="s">
        <v>717</v>
      </c>
      <c r="N67" s="114" t="s">
        <v>711</v>
      </c>
      <c r="O67" s="17" t="n">
        <v>239886</v>
      </c>
      <c r="P67" s="110" t="s">
        <v>584</v>
      </c>
      <c r="Q67" s="110" t="s">
        <v>584</v>
      </c>
      <c r="R67" s="16" t="n">
        <v>333518100015</v>
      </c>
    </row>
    <row r="68" customFormat="false" ht="14.25" hidden="false" customHeight="false" outlineLevel="0" collapsed="false">
      <c r="A68" s="37" t="n">
        <v>42436</v>
      </c>
      <c r="C68" s="21" t="n">
        <v>127.8</v>
      </c>
      <c r="H68" s="17" t="s">
        <v>317</v>
      </c>
      <c r="I68" s="17" t="s">
        <v>713</v>
      </c>
      <c r="J68" s="0" t="n">
        <v>1</v>
      </c>
      <c r="K68" s="0" t="n">
        <v>15</v>
      </c>
      <c r="L68" s="0" t="n">
        <v>46</v>
      </c>
      <c r="M68" s="114" t="s">
        <v>717</v>
      </c>
      <c r="N68" s="114" t="s">
        <v>711</v>
      </c>
      <c r="O68" s="17" t="n">
        <v>239886</v>
      </c>
      <c r="P68" s="110" t="s">
        <v>584</v>
      </c>
      <c r="Q68" s="110" t="s">
        <v>584</v>
      </c>
      <c r="R68" s="16" t="n">
        <v>335701100001</v>
      </c>
    </row>
    <row r="69" customFormat="false" ht="14.25" hidden="false" customHeight="false" outlineLevel="0" collapsed="false">
      <c r="A69" s="37" t="n">
        <v>42436</v>
      </c>
      <c r="C69" s="21" t="n">
        <v>62.8</v>
      </c>
      <c r="H69" s="17" t="s">
        <v>317</v>
      </c>
      <c r="I69" s="0" t="s">
        <v>714</v>
      </c>
      <c r="J69" s="0" t="n">
        <v>22</v>
      </c>
      <c r="K69" s="0" t="n">
        <v>15</v>
      </c>
      <c r="L69" s="0" t="n">
        <v>47</v>
      </c>
      <c r="M69" s="114" t="s">
        <v>717</v>
      </c>
      <c r="N69" s="114" t="s">
        <v>711</v>
      </c>
      <c r="O69" s="17" t="n">
        <v>239886</v>
      </c>
      <c r="P69" s="5" t="n">
        <v>6.72</v>
      </c>
      <c r="Q69" s="122" t="n">
        <f aca="false">P69*10000</f>
        <v>67200</v>
      </c>
      <c r="R69" s="16" t="n">
        <v>335922200027</v>
      </c>
    </row>
    <row r="70" customFormat="false" ht="14.25" hidden="false" customHeight="false" outlineLevel="0" collapsed="false">
      <c r="A70" s="37" t="n">
        <v>42451</v>
      </c>
      <c r="C70" s="21" t="n">
        <v>314</v>
      </c>
      <c r="H70" s="17" t="s">
        <v>317</v>
      </c>
      <c r="I70" s="0" t="s">
        <v>36</v>
      </c>
      <c r="J70" s="0" t="n">
        <v>17</v>
      </c>
      <c r="K70" s="0" t="n">
        <v>14</v>
      </c>
      <c r="L70" s="0" t="n">
        <v>49</v>
      </c>
      <c r="M70" s="114" t="s">
        <v>718</v>
      </c>
      <c r="N70" s="114" t="s">
        <v>719</v>
      </c>
      <c r="O70" s="17" t="n">
        <v>239911</v>
      </c>
      <c r="P70" s="5" t="n">
        <v>20.8</v>
      </c>
      <c r="Q70" s="122" t="n">
        <f aca="false">P70*10000</f>
        <v>208000</v>
      </c>
      <c r="R70" s="16" t="n">
        <v>332917300012</v>
      </c>
    </row>
    <row r="71" customFormat="false" ht="14.25" hidden="false" customHeight="false" outlineLevel="0" collapsed="false">
      <c r="A71" s="37" t="n">
        <v>42451</v>
      </c>
      <c r="C71" s="21" t="n">
        <v>369</v>
      </c>
      <c r="H71" s="17" t="s">
        <v>317</v>
      </c>
      <c r="I71" s="17" t="s">
        <v>720</v>
      </c>
      <c r="J71" s="0" t="n">
        <v>13</v>
      </c>
      <c r="K71" s="0" t="n">
        <v>14</v>
      </c>
      <c r="L71" s="0" t="n">
        <v>47</v>
      </c>
      <c r="M71" s="114" t="s">
        <v>721</v>
      </c>
      <c r="N71" s="114" t="s">
        <v>225</v>
      </c>
      <c r="O71" s="17" t="n">
        <v>239965</v>
      </c>
      <c r="P71" s="110" t="s">
        <v>584</v>
      </c>
      <c r="Q71" s="110" t="s">
        <v>584</v>
      </c>
      <c r="R71" s="16" t="n">
        <v>333313100020</v>
      </c>
    </row>
    <row r="72" customFormat="false" ht="14.25" hidden="false" customHeight="false" outlineLevel="0" collapsed="false">
      <c r="A72" s="56" t="n">
        <v>42451</v>
      </c>
      <c r="C72" s="21" t="n">
        <v>492.8</v>
      </c>
      <c r="H72" s="17" t="s">
        <v>317</v>
      </c>
      <c r="I72" s="17" t="s">
        <v>100</v>
      </c>
      <c r="J72" s="0" t="n">
        <v>14</v>
      </c>
      <c r="K72" s="0" t="n">
        <v>14</v>
      </c>
      <c r="L72" s="0" t="n">
        <v>47</v>
      </c>
      <c r="M72" s="114" t="s">
        <v>721</v>
      </c>
      <c r="N72" s="114" t="s">
        <v>225</v>
      </c>
      <c r="O72" s="0" t="n">
        <v>239965</v>
      </c>
      <c r="P72" s="110" t="s">
        <v>584</v>
      </c>
      <c r="Q72" s="110" t="s">
        <v>584</v>
      </c>
      <c r="R72" s="16" t="n">
        <v>333314100019</v>
      </c>
    </row>
    <row r="73" customFormat="false" ht="14.25" hidden="false" customHeight="false" outlineLevel="0" collapsed="false">
      <c r="A73" s="37" t="n">
        <v>42451</v>
      </c>
      <c r="C73" s="0" t="n">
        <v>625</v>
      </c>
      <c r="H73" s="17" t="s">
        <v>95</v>
      </c>
      <c r="I73" s="17" t="s">
        <v>577</v>
      </c>
      <c r="J73" s="0" t="n">
        <v>19</v>
      </c>
      <c r="K73" s="0" t="n">
        <v>14</v>
      </c>
      <c r="L73" s="0" t="n">
        <v>46</v>
      </c>
      <c r="M73" s="114" t="s">
        <v>722</v>
      </c>
      <c r="N73" s="114" t="s">
        <v>225</v>
      </c>
      <c r="O73" s="17" t="n">
        <v>239966</v>
      </c>
      <c r="P73" s="110" t="s">
        <v>584</v>
      </c>
      <c r="Q73" s="110" t="s">
        <v>584</v>
      </c>
      <c r="R73" s="16" t="n">
        <v>333519100010</v>
      </c>
    </row>
    <row r="74" customFormat="false" ht="14.25" hidden="false" customHeight="false" outlineLevel="0" collapsed="false">
      <c r="A74" s="37" t="n">
        <v>42451</v>
      </c>
      <c r="C74" s="0" t="n">
        <v>76</v>
      </c>
      <c r="H74" s="17" t="s">
        <v>317</v>
      </c>
      <c r="I74" s="17" t="s">
        <v>18</v>
      </c>
      <c r="J74" s="0" t="n">
        <v>30</v>
      </c>
      <c r="K74" s="0" t="n">
        <v>14</v>
      </c>
      <c r="L74" s="0" t="n">
        <v>46</v>
      </c>
      <c r="M74" s="114" t="s">
        <v>722</v>
      </c>
      <c r="N74" s="114" t="s">
        <v>225</v>
      </c>
      <c r="O74" s="17" t="n">
        <v>239966</v>
      </c>
      <c r="P74" s="110" t="s">
        <v>584</v>
      </c>
      <c r="Q74" s="110" t="s">
        <v>584</v>
      </c>
      <c r="R74" s="16" t="n">
        <v>333530100010</v>
      </c>
    </row>
    <row r="75" customFormat="false" ht="14.25" hidden="false" customHeight="false" outlineLevel="0" collapsed="false">
      <c r="A75" s="37" t="n">
        <v>42451</v>
      </c>
      <c r="C75" s="16" t="n">
        <v>327.86</v>
      </c>
      <c r="H75" s="17" t="s">
        <v>317</v>
      </c>
      <c r="I75" s="17" t="s">
        <v>96</v>
      </c>
      <c r="J75" s="0" t="n">
        <v>23</v>
      </c>
      <c r="K75" s="0" t="n">
        <v>14</v>
      </c>
      <c r="L75" s="0" t="n">
        <v>47</v>
      </c>
      <c r="M75" s="114" t="s">
        <v>722</v>
      </c>
      <c r="N75" s="114" t="s">
        <v>225</v>
      </c>
      <c r="O75" s="17" t="n">
        <v>239966</v>
      </c>
      <c r="P75" s="110" t="s">
        <v>584</v>
      </c>
      <c r="Q75" s="110" t="s">
        <v>584</v>
      </c>
      <c r="R75" s="16" t="n">
        <v>333323100019</v>
      </c>
    </row>
    <row r="76" customFormat="false" ht="14.25" hidden="false" customHeight="false" outlineLevel="0" collapsed="false">
      <c r="A76" s="37" t="n">
        <v>42451</v>
      </c>
      <c r="C76" s="0" t="n">
        <v>244</v>
      </c>
      <c r="H76" s="17" t="s">
        <v>317</v>
      </c>
      <c r="I76" s="17" t="s">
        <v>723</v>
      </c>
      <c r="J76" s="0" t="n">
        <v>25</v>
      </c>
      <c r="K76" s="0" t="n">
        <v>14</v>
      </c>
      <c r="L76" s="0" t="n">
        <v>47</v>
      </c>
      <c r="M76" s="114" t="s">
        <v>722</v>
      </c>
      <c r="N76" s="114" t="s">
        <v>225</v>
      </c>
      <c r="O76" s="17" t="n">
        <v>239966</v>
      </c>
      <c r="P76" s="110" t="s">
        <v>584</v>
      </c>
      <c r="Q76" s="110" t="s">
        <v>584</v>
      </c>
      <c r="R76" s="16" t="n">
        <v>333325100019</v>
      </c>
    </row>
    <row r="77" customFormat="false" ht="14.25" hidden="false" customHeight="false" outlineLevel="0" collapsed="false">
      <c r="A77" s="37" t="n">
        <v>42451</v>
      </c>
      <c r="C77" s="16" t="n">
        <v>196.7</v>
      </c>
      <c r="H77" s="17" t="s">
        <v>317</v>
      </c>
      <c r="I77" s="17" t="s">
        <v>96</v>
      </c>
      <c r="J77" s="0" t="n">
        <v>26</v>
      </c>
      <c r="K77" s="0" t="n">
        <v>14</v>
      </c>
      <c r="L77" s="0" t="n">
        <v>47</v>
      </c>
      <c r="M77" s="114" t="s">
        <v>722</v>
      </c>
      <c r="N77" s="114" t="s">
        <v>225</v>
      </c>
      <c r="O77" s="17" t="n">
        <v>239966</v>
      </c>
      <c r="P77" s="138" t="n">
        <v>84.88</v>
      </c>
      <c r="Q77" s="122" t="n">
        <f aca="false">P77*10000</f>
        <v>848800</v>
      </c>
      <c r="R77" s="16" t="n">
        <v>333326100019</v>
      </c>
    </row>
    <row r="78" customFormat="false" ht="14.25" hidden="false" customHeight="false" outlineLevel="0" collapsed="false">
      <c r="A78" s="37" t="n">
        <v>42457</v>
      </c>
      <c r="C78" s="0" t="n">
        <v>161</v>
      </c>
      <c r="H78" s="17" t="s">
        <v>317</v>
      </c>
      <c r="I78" s="17" t="s">
        <v>29</v>
      </c>
      <c r="J78" s="0" t="n">
        <v>35</v>
      </c>
      <c r="K78" s="0" t="n">
        <v>15</v>
      </c>
      <c r="L78" s="0" t="n">
        <v>45</v>
      </c>
      <c r="M78" s="114" t="s">
        <v>724</v>
      </c>
      <c r="N78" s="114" t="s">
        <v>725</v>
      </c>
      <c r="O78" s="17" t="n">
        <v>240005</v>
      </c>
      <c r="P78" s="138" t="n">
        <v>25</v>
      </c>
      <c r="Q78" s="122" t="n">
        <f aca="false">P78*10000</f>
        <v>250000</v>
      </c>
      <c r="R78" s="16" t="n">
        <v>335535300053</v>
      </c>
    </row>
    <row r="79" customFormat="false" ht="14.25" hidden="false" customHeight="false" outlineLevel="0" collapsed="false">
      <c r="A79" s="37" t="n">
        <v>42461</v>
      </c>
      <c r="B79" s="0" t="n">
        <v>440</v>
      </c>
      <c r="H79" s="17" t="s">
        <v>317</v>
      </c>
      <c r="I79" s="0" t="s">
        <v>726</v>
      </c>
      <c r="J79" s="0" t="n">
        <v>33</v>
      </c>
      <c r="K79" s="0" t="n">
        <v>14</v>
      </c>
      <c r="L79" s="0" t="n">
        <v>47</v>
      </c>
      <c r="M79" s="114" t="s">
        <v>727</v>
      </c>
      <c r="N79" s="114" t="s">
        <v>648</v>
      </c>
      <c r="O79" s="17" t="n">
        <v>239932</v>
      </c>
      <c r="P79" s="110" t="s">
        <v>584</v>
      </c>
      <c r="Q79" s="110" t="s">
        <v>584</v>
      </c>
      <c r="R79" s="16" t="n">
        <v>333333100042</v>
      </c>
    </row>
    <row r="80" customFormat="false" ht="14.25" hidden="false" customHeight="false" outlineLevel="0" collapsed="false">
      <c r="A80" s="37" t="n">
        <v>42461</v>
      </c>
      <c r="B80" s="16" t="n">
        <v>644.7</v>
      </c>
      <c r="H80" s="17" t="s">
        <v>317</v>
      </c>
      <c r="I80" s="17" t="s">
        <v>577</v>
      </c>
      <c r="J80" s="0" t="n">
        <v>4</v>
      </c>
      <c r="K80" s="0" t="n">
        <v>15</v>
      </c>
      <c r="L80" s="0" t="n">
        <v>47</v>
      </c>
      <c r="M80" s="114" t="s">
        <v>727</v>
      </c>
      <c r="N80" s="114" t="s">
        <v>648</v>
      </c>
      <c r="O80" s="17" t="n">
        <v>239932</v>
      </c>
      <c r="P80" s="110" t="s">
        <v>584</v>
      </c>
      <c r="Q80" s="110" t="s">
        <v>584</v>
      </c>
      <c r="R80" s="16" t="n">
        <v>335904100004</v>
      </c>
    </row>
    <row r="81" customFormat="false" ht="14.25" hidden="false" customHeight="false" outlineLevel="0" collapsed="false">
      <c r="A81" s="37" t="n">
        <v>42461</v>
      </c>
      <c r="B81" s="0" t="n">
        <v>641</v>
      </c>
      <c r="H81" s="17" t="s">
        <v>317</v>
      </c>
      <c r="I81" s="17" t="s">
        <v>577</v>
      </c>
      <c r="J81" s="0" t="n">
        <v>5</v>
      </c>
      <c r="K81" s="0" t="n">
        <v>15</v>
      </c>
      <c r="L81" s="0" t="n">
        <v>47</v>
      </c>
      <c r="M81" s="114" t="s">
        <v>727</v>
      </c>
      <c r="N81" s="114" t="s">
        <v>648</v>
      </c>
      <c r="O81" s="17" t="n">
        <v>239932</v>
      </c>
      <c r="P81" s="110" t="s">
        <v>584</v>
      </c>
      <c r="Q81" s="110" t="s">
        <v>584</v>
      </c>
      <c r="R81" s="16" t="n">
        <v>335905100004</v>
      </c>
    </row>
    <row r="82" customFormat="false" ht="14.25" hidden="false" customHeight="false" outlineLevel="0" collapsed="false">
      <c r="A82" s="37" t="n">
        <v>42461</v>
      </c>
      <c r="B82" s="0" t="n">
        <v>647</v>
      </c>
      <c r="H82" s="17" t="s">
        <v>317</v>
      </c>
      <c r="I82" s="17" t="s">
        <v>577</v>
      </c>
      <c r="J82" s="0" t="n">
        <v>8</v>
      </c>
      <c r="K82" s="0" t="n">
        <v>15</v>
      </c>
      <c r="L82" s="0" t="n">
        <v>47</v>
      </c>
      <c r="M82" s="114" t="s">
        <v>727</v>
      </c>
      <c r="N82" s="114" t="s">
        <v>648</v>
      </c>
      <c r="O82" s="17" t="n">
        <v>239932</v>
      </c>
      <c r="P82" s="110" t="s">
        <v>584</v>
      </c>
      <c r="Q82" s="110" t="s">
        <v>584</v>
      </c>
      <c r="R82" s="16" t="n">
        <v>335908100013</v>
      </c>
    </row>
    <row r="83" customFormat="false" ht="14.25" hidden="false" customHeight="false" outlineLevel="0" collapsed="false">
      <c r="A83" s="37" t="n">
        <v>42461</v>
      </c>
      <c r="B83" s="0" t="n">
        <v>161</v>
      </c>
      <c r="H83" s="17" t="s">
        <v>317</v>
      </c>
      <c r="I83" s="17" t="s">
        <v>31</v>
      </c>
      <c r="J83" s="0" t="n">
        <v>16</v>
      </c>
      <c r="K83" s="0" t="n">
        <v>15</v>
      </c>
      <c r="L83" s="0" t="n">
        <v>47</v>
      </c>
      <c r="M83" s="114" t="s">
        <v>727</v>
      </c>
      <c r="N83" s="114" t="s">
        <v>648</v>
      </c>
      <c r="O83" s="17" t="n">
        <v>239932</v>
      </c>
      <c r="P83" s="110" t="s">
        <v>584</v>
      </c>
      <c r="Q83" s="110" t="s">
        <v>584</v>
      </c>
      <c r="R83" s="16" t="n">
        <v>335916200004</v>
      </c>
    </row>
    <row r="84" customFormat="false" ht="14.25" hidden="false" customHeight="false" outlineLevel="0" collapsed="false">
      <c r="A84" s="37" t="n">
        <v>42461</v>
      </c>
      <c r="B84" s="0" t="n">
        <v>482</v>
      </c>
      <c r="H84" s="17" t="s">
        <v>317</v>
      </c>
      <c r="I84" s="17" t="s">
        <v>180</v>
      </c>
      <c r="J84" s="0" t="n">
        <v>17</v>
      </c>
      <c r="K84" s="0" t="n">
        <v>15</v>
      </c>
      <c r="L84" s="0" t="n">
        <v>47</v>
      </c>
      <c r="M84" s="114" t="s">
        <v>727</v>
      </c>
      <c r="N84" s="114" t="s">
        <v>648</v>
      </c>
      <c r="O84" s="17" t="n">
        <v>239932</v>
      </c>
      <c r="P84" s="139" t="n">
        <v>186.2</v>
      </c>
      <c r="Q84" s="122" t="n">
        <f aca="false">P84*10000</f>
        <v>1862000</v>
      </c>
      <c r="R84" s="16" t="n">
        <v>335917100004</v>
      </c>
    </row>
    <row r="85" customFormat="false" ht="14.25" hidden="false" customHeight="false" outlineLevel="0" collapsed="false">
      <c r="A85" s="37" t="n">
        <v>42467</v>
      </c>
      <c r="G85" s="0" t="n">
        <v>40</v>
      </c>
      <c r="H85" s="17" t="s">
        <v>95</v>
      </c>
      <c r="I85" s="17" t="s">
        <v>728</v>
      </c>
      <c r="J85" s="0" t="n">
        <v>14</v>
      </c>
      <c r="K85" s="0" t="n">
        <v>13</v>
      </c>
      <c r="L85" s="0" t="n">
        <v>43</v>
      </c>
      <c r="M85" s="114" t="s">
        <v>729</v>
      </c>
      <c r="N85" s="114" t="s">
        <v>730</v>
      </c>
      <c r="O85" s="17" t="n">
        <v>239951</v>
      </c>
      <c r="P85" s="138" t="n">
        <v>23.5</v>
      </c>
      <c r="Q85" s="122" t="n">
        <f aca="false">P85*10000</f>
        <v>235000</v>
      </c>
      <c r="R85" s="16" t="n">
        <v>309114300019</v>
      </c>
    </row>
    <row r="86" customFormat="false" ht="14.25" hidden="false" customHeight="false" outlineLevel="0" collapsed="false">
      <c r="A86" s="37" t="n">
        <v>42481</v>
      </c>
      <c r="C86" s="0" t="n">
        <v>323</v>
      </c>
      <c r="H86" s="17" t="s">
        <v>317</v>
      </c>
      <c r="I86" s="17" t="s">
        <v>18</v>
      </c>
      <c r="J86" s="0" t="n">
        <v>24</v>
      </c>
      <c r="K86" s="0" t="n">
        <v>13</v>
      </c>
      <c r="L86" s="0" t="n">
        <v>46</v>
      </c>
      <c r="M86" s="114" t="s">
        <v>731</v>
      </c>
      <c r="N86" s="114" t="s">
        <v>732</v>
      </c>
      <c r="O86" s="17" t="n">
        <v>240006</v>
      </c>
      <c r="P86" s="110" t="s">
        <v>584</v>
      </c>
      <c r="Q86" s="110" t="s">
        <v>584</v>
      </c>
      <c r="R86" s="16" t="n">
        <v>309724100064</v>
      </c>
    </row>
    <row r="87" customFormat="false" ht="14.25" hidden="false" customHeight="false" outlineLevel="0" collapsed="false">
      <c r="A87" s="37" t="n">
        <v>42481</v>
      </c>
      <c r="C87" s="0" t="n">
        <v>187</v>
      </c>
      <c r="D87" s="0" t="n">
        <v>365</v>
      </c>
      <c r="H87" s="17" t="s">
        <v>317</v>
      </c>
      <c r="I87" s="17" t="s">
        <v>733</v>
      </c>
      <c r="J87" s="0" t="n">
        <v>19</v>
      </c>
      <c r="K87" s="0" t="n">
        <v>14</v>
      </c>
      <c r="L87" s="0" t="n">
        <v>44</v>
      </c>
      <c r="M87" s="114" t="s">
        <v>731</v>
      </c>
      <c r="N87" s="114" t="s">
        <v>732</v>
      </c>
      <c r="O87" s="17" t="n">
        <v>240006</v>
      </c>
      <c r="P87" s="138" t="n">
        <v>130</v>
      </c>
      <c r="Q87" s="122" t="n">
        <f aca="false">P87*10000</f>
        <v>1300000</v>
      </c>
      <c r="R87" s="16" t="n">
        <v>333919100136</v>
      </c>
    </row>
    <row r="88" customFormat="false" ht="14.25" hidden="false" customHeight="false" outlineLevel="0" collapsed="false">
      <c r="A88" s="37" t="n">
        <v>42481</v>
      </c>
      <c r="C88" s="0" t="n">
        <v>384</v>
      </c>
      <c r="H88" s="17" t="s">
        <v>317</v>
      </c>
      <c r="I88" s="17" t="s">
        <v>705</v>
      </c>
      <c r="J88" s="0" t="n">
        <v>17</v>
      </c>
      <c r="K88" s="0" t="n">
        <v>14</v>
      </c>
      <c r="L88" s="0" t="n">
        <v>45</v>
      </c>
      <c r="M88" s="114" t="s">
        <v>734</v>
      </c>
      <c r="N88" s="114" t="s">
        <v>732</v>
      </c>
      <c r="O88" s="17" t="n">
        <v>240007</v>
      </c>
      <c r="P88" s="139" t="n">
        <v>37.77</v>
      </c>
      <c r="Q88" s="122" t="n">
        <f aca="false">P88*10000</f>
        <v>377700</v>
      </c>
      <c r="R88" s="16" t="n">
        <v>333717100002</v>
      </c>
    </row>
    <row r="89" customFormat="false" ht="14.25" hidden="false" customHeight="false" outlineLevel="0" collapsed="false">
      <c r="A89" s="37" t="n">
        <v>42494</v>
      </c>
      <c r="C89" s="0" t="n">
        <v>640</v>
      </c>
      <c r="H89" s="17" t="s">
        <v>317</v>
      </c>
      <c r="I89" s="17" t="s">
        <v>735</v>
      </c>
      <c r="J89" s="0" t="n">
        <v>9</v>
      </c>
      <c r="K89" s="0" t="n">
        <v>14</v>
      </c>
      <c r="L89" s="0" t="n">
        <v>47</v>
      </c>
      <c r="M89" s="114" t="s">
        <v>736</v>
      </c>
      <c r="N89" s="114" t="s">
        <v>737</v>
      </c>
      <c r="O89" s="17" t="n">
        <v>240036</v>
      </c>
      <c r="P89" s="110" t="s">
        <v>584</v>
      </c>
      <c r="Q89" s="110" t="s">
        <v>584</v>
      </c>
      <c r="R89" s="16" t="n">
        <v>333309100050</v>
      </c>
    </row>
    <row r="90" customFormat="false" ht="14.25" hidden="false" customHeight="false" outlineLevel="0" collapsed="false">
      <c r="A90" s="37" t="n">
        <v>42494</v>
      </c>
      <c r="C90" s="0" t="n">
        <v>159</v>
      </c>
      <c r="H90" s="0" t="s">
        <v>317</v>
      </c>
      <c r="I90" s="17" t="s">
        <v>31</v>
      </c>
      <c r="J90" s="0" t="n">
        <v>10</v>
      </c>
      <c r="K90" s="0" t="n">
        <v>14</v>
      </c>
      <c r="L90" s="0" t="n">
        <v>47</v>
      </c>
      <c r="M90" s="114" t="s">
        <v>736</v>
      </c>
      <c r="N90" s="114" t="s">
        <v>737</v>
      </c>
      <c r="O90" s="17" t="n">
        <v>240036</v>
      </c>
      <c r="P90" s="138" t="n">
        <v>0.55</v>
      </c>
      <c r="Q90" s="122" t="n">
        <f aca="false">P90*10000</f>
        <v>5500</v>
      </c>
      <c r="R90" s="16" t="n">
        <v>333310200052</v>
      </c>
    </row>
    <row r="91" customFormat="false" ht="14.25" hidden="false" customHeight="false" outlineLevel="0" collapsed="false">
      <c r="A91" s="37" t="n">
        <v>42507</v>
      </c>
      <c r="B91" s="0" t="n">
        <v>33</v>
      </c>
      <c r="C91" s="0" t="n">
        <v>221</v>
      </c>
      <c r="H91" s="17" t="s">
        <v>317</v>
      </c>
      <c r="I91" s="17" t="s">
        <v>738</v>
      </c>
      <c r="J91" s="0" t="n">
        <v>12</v>
      </c>
      <c r="K91" s="0" t="n">
        <v>16</v>
      </c>
      <c r="L91" s="0" t="n">
        <v>42</v>
      </c>
      <c r="M91" s="114" t="s">
        <v>739</v>
      </c>
      <c r="N91" s="114" t="s">
        <v>740</v>
      </c>
      <c r="O91" s="17" t="n">
        <v>240067</v>
      </c>
      <c r="P91" s="138" t="n">
        <v>15</v>
      </c>
      <c r="Q91" s="122" t="n">
        <f aca="false">P91*10000</f>
        <v>150000</v>
      </c>
      <c r="R91" s="16" t="n">
        <v>360512100013</v>
      </c>
    </row>
    <row r="92" customFormat="false" ht="14.25" hidden="false" customHeight="false" outlineLevel="0" collapsed="false">
      <c r="A92" s="37" t="n">
        <v>42564</v>
      </c>
      <c r="G92" s="0" t="n">
        <v>8</v>
      </c>
      <c r="H92" s="17" t="s">
        <v>95</v>
      </c>
      <c r="I92" s="17" t="s">
        <v>29</v>
      </c>
      <c r="J92" s="0" t="n">
        <v>28</v>
      </c>
      <c r="K92" s="0" t="n">
        <v>14</v>
      </c>
      <c r="L92" s="0" t="n">
        <v>44</v>
      </c>
      <c r="M92" s="114" t="s">
        <v>741</v>
      </c>
      <c r="N92" s="114" t="s">
        <v>742</v>
      </c>
      <c r="O92" s="17" t="n">
        <v>240181</v>
      </c>
      <c r="P92" s="138" t="n">
        <v>15.5</v>
      </c>
      <c r="Q92" s="122" t="n">
        <f aca="false">P92*10000</f>
        <v>155000</v>
      </c>
      <c r="R92" s="16" t="n">
        <v>333928300079</v>
      </c>
    </row>
    <row r="93" customFormat="false" ht="14.25" hidden="false" customHeight="false" outlineLevel="0" collapsed="false">
      <c r="A93" s="37" t="n">
        <v>42566</v>
      </c>
      <c r="C93" s="0" t="n">
        <v>161</v>
      </c>
      <c r="H93" s="17" t="s">
        <v>317</v>
      </c>
      <c r="I93" s="17" t="s">
        <v>29</v>
      </c>
      <c r="J93" s="0" t="n">
        <v>34</v>
      </c>
      <c r="K93" s="0" t="n">
        <v>13</v>
      </c>
      <c r="L93" s="0" t="n">
        <v>47</v>
      </c>
      <c r="M93" s="114" t="s">
        <v>736</v>
      </c>
      <c r="N93" s="114" t="s">
        <v>743</v>
      </c>
      <c r="O93" s="17" t="n">
        <v>240184</v>
      </c>
      <c r="P93" s="110" t="s">
        <v>584</v>
      </c>
      <c r="Q93" s="110" t="s">
        <v>584</v>
      </c>
      <c r="R93" s="16" t="n">
        <v>309934300035</v>
      </c>
    </row>
    <row r="94" customFormat="false" ht="14.25" hidden="false" customHeight="false" outlineLevel="0" collapsed="false">
      <c r="A94" s="37" t="n">
        <v>42566</v>
      </c>
      <c r="C94" s="0" t="n">
        <v>39</v>
      </c>
      <c r="H94" s="17" t="s">
        <v>317</v>
      </c>
      <c r="I94" s="17" t="s">
        <v>744</v>
      </c>
      <c r="J94" s="0" t="n">
        <v>10</v>
      </c>
      <c r="K94" s="0" t="n">
        <v>14</v>
      </c>
      <c r="L94" s="0" t="n">
        <v>47</v>
      </c>
      <c r="M94" s="114" t="s">
        <v>736</v>
      </c>
      <c r="N94" s="114" t="s">
        <v>743</v>
      </c>
      <c r="O94" s="17" t="n">
        <v>240184</v>
      </c>
      <c r="P94" s="110" t="s">
        <v>584</v>
      </c>
      <c r="Q94" s="110" t="s">
        <v>584</v>
      </c>
      <c r="R94" s="16" t="n">
        <v>333310300014</v>
      </c>
    </row>
    <row r="95" customFormat="false" ht="14.25" hidden="false" customHeight="false" outlineLevel="0" collapsed="false">
      <c r="A95" s="37" t="n">
        <v>42566</v>
      </c>
      <c r="C95" s="16" t="n">
        <v>163.61</v>
      </c>
      <c r="H95" s="17" t="s">
        <v>317</v>
      </c>
      <c r="I95" s="17" t="s">
        <v>31</v>
      </c>
      <c r="J95" s="0" t="n">
        <v>11</v>
      </c>
      <c r="K95" s="0" t="n">
        <v>14</v>
      </c>
      <c r="L95" s="0" t="n">
        <v>47</v>
      </c>
      <c r="M95" s="114" t="s">
        <v>736</v>
      </c>
      <c r="N95" s="114" t="s">
        <v>743</v>
      </c>
      <c r="O95" s="17" t="n">
        <v>240184</v>
      </c>
      <c r="P95" s="110" t="s">
        <v>584</v>
      </c>
      <c r="Q95" s="110" t="s">
        <v>584</v>
      </c>
      <c r="R95" s="16" t="n">
        <v>333311200018</v>
      </c>
    </row>
    <row r="96" customFormat="false" ht="14.25" hidden="false" customHeight="false" outlineLevel="0" collapsed="false">
      <c r="A96" s="37" t="n">
        <v>42566</v>
      </c>
      <c r="B96" s="16" t="n">
        <v>264.88</v>
      </c>
      <c r="C96" s="16" t="n">
        <v>52.51</v>
      </c>
      <c r="H96" s="17" t="s">
        <v>317</v>
      </c>
      <c r="I96" s="17" t="s">
        <v>18</v>
      </c>
      <c r="J96" s="0" t="n">
        <v>15</v>
      </c>
      <c r="K96" s="0" t="n">
        <v>14</v>
      </c>
      <c r="L96" s="0" t="n">
        <v>47</v>
      </c>
      <c r="M96" s="114" t="s">
        <v>736</v>
      </c>
      <c r="N96" s="114" t="s">
        <v>743</v>
      </c>
      <c r="O96" s="17" t="n">
        <v>240184</v>
      </c>
      <c r="P96" s="138" t="n">
        <v>41.14</v>
      </c>
      <c r="Q96" s="122" t="n">
        <f aca="false">P96*10000</f>
        <v>411400</v>
      </c>
      <c r="R96" s="16" t="n">
        <v>333315100057</v>
      </c>
    </row>
    <row r="97" customFormat="false" ht="14.25" hidden="false" customHeight="false" outlineLevel="0" collapsed="false">
      <c r="A97" s="37" t="n">
        <v>42577</v>
      </c>
      <c r="B97" s="16"/>
      <c r="C97" s="16" t="n">
        <v>318</v>
      </c>
      <c r="H97" s="17" t="s">
        <v>317</v>
      </c>
      <c r="I97" s="17" t="s">
        <v>36</v>
      </c>
      <c r="J97" s="0" t="n">
        <v>36</v>
      </c>
      <c r="K97" s="0" t="n">
        <v>13</v>
      </c>
      <c r="L97" s="0" t="n">
        <v>43</v>
      </c>
      <c r="M97" s="114" t="s">
        <v>745</v>
      </c>
      <c r="N97" s="114" t="s">
        <v>746</v>
      </c>
      <c r="O97" s="17" t="n">
        <v>240197</v>
      </c>
      <c r="P97" s="138" t="n">
        <v>15.75</v>
      </c>
      <c r="Q97" s="122" t="n">
        <f aca="false">P97*10000</f>
        <v>157500</v>
      </c>
      <c r="R97" s="16" t="n">
        <v>309136300001</v>
      </c>
    </row>
    <row r="98" customFormat="false" ht="14.25" hidden="false" customHeight="false" outlineLevel="0" collapsed="false">
      <c r="A98" s="37" t="n">
        <v>42597</v>
      </c>
      <c r="C98" s="0" t="n">
        <v>634</v>
      </c>
      <c r="H98" s="17" t="s">
        <v>317</v>
      </c>
      <c r="I98" s="17" t="s">
        <v>37</v>
      </c>
      <c r="J98" s="0" t="n">
        <v>25</v>
      </c>
      <c r="K98" s="0" t="n">
        <v>15</v>
      </c>
      <c r="L98" s="0" t="n">
        <v>44</v>
      </c>
      <c r="M98" s="79" t="s">
        <v>575</v>
      </c>
      <c r="N98" s="114" t="s">
        <v>747</v>
      </c>
      <c r="O98" s="17" t="n">
        <v>240253</v>
      </c>
      <c r="P98" s="138" t="n">
        <v>73.6</v>
      </c>
      <c r="Q98" s="122" t="n">
        <f aca="false">P98*10000</f>
        <v>736000</v>
      </c>
      <c r="R98" s="16" t="n">
        <v>335325100038</v>
      </c>
      <c r="S98" s="16" t="n">
        <v>335325300039</v>
      </c>
    </row>
    <row r="99" customFormat="false" ht="14.25" hidden="false" customHeight="false" outlineLevel="0" collapsed="false">
      <c r="A99" s="37" t="n">
        <v>42597</v>
      </c>
      <c r="B99" s="0" t="n">
        <v>18</v>
      </c>
      <c r="C99" s="0" t="n">
        <v>143</v>
      </c>
      <c r="H99" s="17" t="s">
        <v>317</v>
      </c>
      <c r="I99" s="17" t="s">
        <v>25</v>
      </c>
      <c r="J99" s="0" t="n">
        <v>26</v>
      </c>
      <c r="K99" s="0" t="n">
        <v>13</v>
      </c>
      <c r="L99" s="0" t="n">
        <v>44</v>
      </c>
      <c r="M99" s="114" t="s">
        <v>588</v>
      </c>
      <c r="N99" s="114" t="s">
        <v>575</v>
      </c>
      <c r="O99" s="17" t="n">
        <v>240257</v>
      </c>
      <c r="P99" s="138" t="n">
        <v>13.45</v>
      </c>
      <c r="Q99" s="122" t="n">
        <f aca="false">P99*10000</f>
        <v>134500</v>
      </c>
      <c r="R99" s="16" t="n">
        <v>309326400045</v>
      </c>
    </row>
    <row r="100" customFormat="false" ht="14.25" hidden="false" customHeight="false" outlineLevel="0" collapsed="false">
      <c r="A100" s="37" t="n">
        <v>42625</v>
      </c>
      <c r="C100" s="16" t="n">
        <v>319</v>
      </c>
      <c r="H100" s="17" t="s">
        <v>317</v>
      </c>
      <c r="I100" s="17" t="s">
        <v>36</v>
      </c>
      <c r="J100" s="0" t="n">
        <v>24</v>
      </c>
      <c r="K100" s="0" t="n">
        <v>15</v>
      </c>
      <c r="L100" s="0" t="n">
        <v>44</v>
      </c>
      <c r="M100" s="114" t="s">
        <v>748</v>
      </c>
      <c r="N100" s="114" t="s">
        <v>747</v>
      </c>
      <c r="O100" s="17" t="n">
        <v>240302</v>
      </c>
      <c r="P100" s="138" t="n">
        <v>37.6</v>
      </c>
      <c r="Q100" s="122" t="n">
        <f aca="false">P100*10000</f>
        <v>376000</v>
      </c>
      <c r="R100" s="16" t="n">
        <v>335324300038</v>
      </c>
    </row>
    <row r="101" customFormat="false" ht="14.25" hidden="false" customHeight="false" outlineLevel="0" collapsed="false">
      <c r="A101" s="37" t="n">
        <v>42643</v>
      </c>
      <c r="C101" s="16" t="n">
        <v>657</v>
      </c>
      <c r="H101" s="17" t="s">
        <v>317</v>
      </c>
      <c r="I101" s="17" t="s">
        <v>37</v>
      </c>
      <c r="J101" s="0" t="n">
        <v>3</v>
      </c>
      <c r="K101" s="0" t="n">
        <v>12</v>
      </c>
      <c r="L101" s="0" t="n">
        <v>44</v>
      </c>
      <c r="M101" s="114" t="s">
        <v>749</v>
      </c>
      <c r="N101" s="114" t="s">
        <v>750</v>
      </c>
      <c r="O101" s="17" t="n">
        <v>240367</v>
      </c>
      <c r="P101" s="138" t="n">
        <v>31.85</v>
      </c>
      <c r="Q101" s="122" t="n">
        <f aca="false">P101*10000</f>
        <v>318500</v>
      </c>
      <c r="R101" s="16" t="n">
        <v>307903100006</v>
      </c>
    </row>
    <row r="102" customFormat="false" ht="14.25" hidden="false" customHeight="false" outlineLevel="0" collapsed="false">
      <c r="A102" s="37" t="n">
        <v>42656</v>
      </c>
      <c r="B102" s="0" t="n">
        <v>313</v>
      </c>
      <c r="H102" s="17" t="s">
        <v>317</v>
      </c>
      <c r="I102" s="17" t="s">
        <v>18</v>
      </c>
      <c r="J102" s="0" t="n">
        <v>31</v>
      </c>
      <c r="K102" s="0" t="n">
        <v>16</v>
      </c>
      <c r="L102" s="0" t="n">
        <v>42</v>
      </c>
      <c r="M102" s="114" t="s">
        <v>751</v>
      </c>
      <c r="N102" s="114" t="s">
        <v>752</v>
      </c>
      <c r="O102" s="17" t="n">
        <v>240357</v>
      </c>
      <c r="P102" s="138" t="n">
        <v>10</v>
      </c>
      <c r="Q102" s="122" t="n">
        <f aca="false">P102*10000</f>
        <v>100000</v>
      </c>
      <c r="R102" s="16" t="n">
        <v>360531100086</v>
      </c>
    </row>
    <row r="103" customFormat="false" ht="14.25" hidden="false" customHeight="false" outlineLevel="0" collapsed="false">
      <c r="A103" s="37" t="n">
        <v>42663</v>
      </c>
      <c r="B103" s="0" t="n">
        <v>322</v>
      </c>
      <c r="H103" s="17" t="s">
        <v>317</v>
      </c>
      <c r="I103" s="17" t="s">
        <v>18</v>
      </c>
      <c r="J103" s="0" t="n">
        <v>5</v>
      </c>
      <c r="K103" s="0" t="n">
        <v>13</v>
      </c>
      <c r="L103" s="0" t="n">
        <v>44</v>
      </c>
      <c r="M103" s="114" t="s">
        <v>753</v>
      </c>
      <c r="N103" s="114" t="s">
        <v>754</v>
      </c>
      <c r="O103" s="17" t="n">
        <v>240381</v>
      </c>
      <c r="P103" s="138" t="n">
        <v>16</v>
      </c>
      <c r="Q103" s="122" t="n">
        <f aca="false">P103*10000</f>
        <v>160000</v>
      </c>
      <c r="R103" s="16" t="n">
        <v>309305100004</v>
      </c>
    </row>
    <row r="104" customFormat="false" ht="14.25" hidden="false" customHeight="false" outlineLevel="0" collapsed="false">
      <c r="A104" s="37" t="n">
        <v>42669</v>
      </c>
      <c r="B104" s="16" t="n">
        <v>557.8</v>
      </c>
      <c r="H104" s="17" t="s">
        <v>317</v>
      </c>
      <c r="I104" s="0" t="s">
        <v>735</v>
      </c>
      <c r="J104" s="0" t="n">
        <v>7</v>
      </c>
      <c r="K104" s="0" t="n">
        <v>12</v>
      </c>
      <c r="L104" s="0" t="n">
        <v>49</v>
      </c>
      <c r="M104" s="114" t="s">
        <v>755</v>
      </c>
      <c r="N104" s="114" t="s">
        <v>756</v>
      </c>
      <c r="O104" s="17" t="n">
        <v>240411</v>
      </c>
      <c r="P104" s="110" t="s">
        <v>584</v>
      </c>
      <c r="Q104" s="110" t="s">
        <v>584</v>
      </c>
      <c r="R104" s="16" t="n">
        <v>306907100005</v>
      </c>
    </row>
    <row r="105" customFormat="false" ht="14.25" hidden="false" customHeight="false" outlineLevel="0" collapsed="false">
      <c r="A105" s="37" t="n">
        <v>42669</v>
      </c>
      <c r="C105" s="140" t="n">
        <v>346.71</v>
      </c>
      <c r="H105" s="17" t="s">
        <v>317</v>
      </c>
      <c r="I105" s="17" t="s">
        <v>21</v>
      </c>
      <c r="J105" s="0" t="n">
        <v>1</v>
      </c>
      <c r="K105" s="0" t="n">
        <v>12</v>
      </c>
      <c r="L105" s="0" t="n">
        <v>50</v>
      </c>
      <c r="M105" s="114" t="s">
        <v>755</v>
      </c>
      <c r="N105" s="114" t="s">
        <v>756</v>
      </c>
      <c r="O105" s="17" t="n">
        <v>240411</v>
      </c>
      <c r="P105" s="138" t="n">
        <v>51.11</v>
      </c>
      <c r="Q105" s="122" t="n">
        <f aca="false">P105*10000</f>
        <v>511100</v>
      </c>
      <c r="R105" s="16" t="n">
        <v>306701200002</v>
      </c>
    </row>
    <row r="106" customFormat="false" ht="14.25" hidden="false" customHeight="false" outlineLevel="0" collapsed="false">
      <c r="A106" s="37" t="n">
        <v>42675</v>
      </c>
      <c r="C106" s="16" t="n">
        <v>157.81</v>
      </c>
      <c r="H106" s="17" t="s">
        <v>317</v>
      </c>
      <c r="I106" s="17" t="s">
        <v>757</v>
      </c>
      <c r="J106" s="0" t="n">
        <v>1</v>
      </c>
      <c r="K106" s="0" t="n">
        <v>12</v>
      </c>
      <c r="L106" s="0" t="n">
        <v>50</v>
      </c>
      <c r="M106" s="114" t="s">
        <v>758</v>
      </c>
      <c r="N106" s="114" t="s">
        <v>756</v>
      </c>
      <c r="O106" s="17" t="n">
        <v>240413</v>
      </c>
      <c r="P106" s="138" t="n">
        <v>8.92</v>
      </c>
      <c r="Q106" s="122" t="n">
        <f aca="false">P106*10000</f>
        <v>89200</v>
      </c>
      <c r="R106" s="16" t="n">
        <v>306701100002</v>
      </c>
    </row>
    <row r="107" customFormat="false" ht="14.25" hidden="false" customHeight="false" outlineLevel="0" collapsed="false">
      <c r="A107" s="37" t="n">
        <v>42676</v>
      </c>
      <c r="G107" s="0" t="n">
        <v>10</v>
      </c>
      <c r="H107" s="17" t="s">
        <v>95</v>
      </c>
      <c r="I107" s="17" t="s">
        <v>759</v>
      </c>
      <c r="J107" s="0" t="n">
        <v>19</v>
      </c>
      <c r="K107" s="0" t="n">
        <v>14</v>
      </c>
      <c r="L107" s="0" t="n">
        <v>44</v>
      </c>
      <c r="M107" s="114" t="s">
        <v>760</v>
      </c>
      <c r="N107" s="114" t="s">
        <v>761</v>
      </c>
      <c r="O107" s="17" t="n">
        <v>240397</v>
      </c>
      <c r="P107" s="138" t="n">
        <v>2.51</v>
      </c>
      <c r="Q107" s="122" t="n">
        <f aca="false">P107*10000</f>
        <v>25100</v>
      </c>
      <c r="R107" s="16" t="n">
        <v>333919100103</v>
      </c>
    </row>
    <row r="108" customFormat="false" ht="14.25" hidden="false" customHeight="false" outlineLevel="0" collapsed="false">
      <c r="A108" s="37" t="n">
        <v>42678</v>
      </c>
      <c r="B108" s="0" t="n">
        <v>100</v>
      </c>
      <c r="C108" s="0" t="n">
        <v>66</v>
      </c>
      <c r="H108" s="17" t="s">
        <v>317</v>
      </c>
      <c r="I108" s="17" t="s">
        <v>160</v>
      </c>
      <c r="J108" s="0" t="n">
        <v>26</v>
      </c>
      <c r="K108" s="0" t="n">
        <v>16</v>
      </c>
      <c r="L108" s="0" t="n">
        <v>43</v>
      </c>
      <c r="M108" s="114" t="s">
        <v>751</v>
      </c>
      <c r="N108" s="114" t="s">
        <v>762</v>
      </c>
      <c r="O108" s="17" t="n">
        <v>240406</v>
      </c>
      <c r="P108" s="138" t="n">
        <v>10</v>
      </c>
      <c r="Q108" s="122" t="n">
        <f aca="false">P108*10000</f>
        <v>100000</v>
      </c>
      <c r="R108" s="16" t="n">
        <v>360326100122</v>
      </c>
    </row>
    <row r="109" customFormat="false" ht="14.25" hidden="false" customHeight="false" outlineLevel="0" collapsed="false">
      <c r="A109" s="37" t="n">
        <v>42678</v>
      </c>
      <c r="B109" s="0" t="n">
        <v>147</v>
      </c>
      <c r="H109" s="17" t="s">
        <v>317</v>
      </c>
      <c r="I109" s="17" t="s">
        <v>31</v>
      </c>
      <c r="J109" s="0" t="n">
        <v>26</v>
      </c>
      <c r="K109" s="0" t="n">
        <v>16</v>
      </c>
      <c r="L109" s="0" t="n">
        <v>43</v>
      </c>
      <c r="M109" s="114" t="s">
        <v>751</v>
      </c>
      <c r="N109" s="114" t="s">
        <v>763</v>
      </c>
      <c r="O109" s="17" t="n">
        <v>240407</v>
      </c>
      <c r="P109" s="138" t="n">
        <v>5</v>
      </c>
      <c r="Q109" s="122" t="n">
        <f aca="false">P109*10000</f>
        <v>50000</v>
      </c>
      <c r="R109" s="16" t="n">
        <v>360326100122</v>
      </c>
    </row>
    <row r="110" customFormat="false" ht="14.25" hidden="false" customHeight="false" outlineLevel="0" collapsed="false">
      <c r="A110" s="37" t="n">
        <v>42689</v>
      </c>
      <c r="C110" s="16" t="n">
        <v>158.81</v>
      </c>
      <c r="H110" s="17" t="s">
        <v>317</v>
      </c>
      <c r="I110" s="17" t="s">
        <v>160</v>
      </c>
      <c r="J110" s="0" t="n">
        <v>2</v>
      </c>
      <c r="K110" s="0" t="n">
        <v>15</v>
      </c>
      <c r="L110" s="0" t="n">
        <v>49</v>
      </c>
      <c r="M110" s="114" t="s">
        <v>764</v>
      </c>
      <c r="N110" s="114" t="s">
        <v>765</v>
      </c>
      <c r="O110" s="17" t="n">
        <v>240427</v>
      </c>
      <c r="P110" s="138" t="n">
        <v>7.2</v>
      </c>
      <c r="Q110" s="122" t="n">
        <f aca="false">P110*10000</f>
        <v>72000</v>
      </c>
      <c r="R110" s="16" t="n">
        <v>336302100002</v>
      </c>
    </row>
    <row r="111" customFormat="false" ht="14.25" hidden="false" customHeight="false" outlineLevel="0" collapsed="false">
      <c r="A111" s="37" t="n">
        <v>42689</v>
      </c>
      <c r="C111" s="16" t="n">
        <v>160.59</v>
      </c>
      <c r="H111" s="17" t="s">
        <v>317</v>
      </c>
      <c r="I111" s="17" t="s">
        <v>25</v>
      </c>
      <c r="J111" s="0" t="n">
        <v>22</v>
      </c>
      <c r="K111" s="0" t="n">
        <v>15</v>
      </c>
      <c r="L111" s="0" t="n">
        <v>45</v>
      </c>
      <c r="M111" s="114" t="s">
        <v>766</v>
      </c>
      <c r="N111" s="114" t="s">
        <v>677</v>
      </c>
      <c r="O111" s="17" t="n">
        <v>240436</v>
      </c>
      <c r="P111" s="138" t="n">
        <v>12.8</v>
      </c>
      <c r="Q111" s="122" t="n">
        <f aca="false">P111*10000</f>
        <v>128000</v>
      </c>
      <c r="R111" s="16" t="n">
        <v>335522400042</v>
      </c>
    </row>
    <row r="112" customFormat="false" ht="14.25" hidden="false" customHeight="false" outlineLevel="0" collapsed="false">
      <c r="A112" s="37" t="n">
        <v>42689</v>
      </c>
      <c r="C112" s="16" t="n">
        <v>160.91</v>
      </c>
      <c r="H112" s="17" t="s">
        <v>317</v>
      </c>
      <c r="I112" s="17" t="s">
        <v>29</v>
      </c>
      <c r="J112" s="0" t="n">
        <v>22</v>
      </c>
      <c r="K112" s="0" t="n">
        <v>15</v>
      </c>
      <c r="L112" s="0" t="n">
        <v>45</v>
      </c>
      <c r="M112" s="114" t="s">
        <v>767</v>
      </c>
      <c r="N112" s="114" t="s">
        <v>677</v>
      </c>
      <c r="O112" s="0" t="n">
        <v>240437</v>
      </c>
      <c r="P112" s="138" t="n">
        <v>12.8</v>
      </c>
      <c r="Q112" s="122" t="n">
        <f aca="false">P112*10000</f>
        <v>128000</v>
      </c>
      <c r="R112" s="16" t="n">
        <v>335522300041</v>
      </c>
    </row>
    <row r="113" customFormat="false" ht="14.25" hidden="false" customHeight="false" outlineLevel="0" collapsed="false">
      <c r="A113" s="37" t="n">
        <v>42705</v>
      </c>
      <c r="C113" s="16" t="n">
        <v>160</v>
      </c>
      <c r="H113" s="17" t="s">
        <v>317</v>
      </c>
      <c r="I113" s="17" t="s">
        <v>160</v>
      </c>
      <c r="J113" s="0" t="n">
        <v>30</v>
      </c>
      <c r="K113" s="0" t="n">
        <v>15</v>
      </c>
      <c r="L113" s="0" t="n">
        <v>43</v>
      </c>
      <c r="M113" s="114" t="s">
        <v>768</v>
      </c>
      <c r="N113" s="114" t="s">
        <v>769</v>
      </c>
      <c r="O113" s="0" t="n">
        <v>240465</v>
      </c>
      <c r="P113" s="138" t="n">
        <v>17.62</v>
      </c>
      <c r="Q113" s="122" t="n">
        <f aca="false">P113*10000</f>
        <v>176200</v>
      </c>
      <c r="R113" s="16" t="n">
        <v>335130100001</v>
      </c>
    </row>
    <row r="114" customFormat="false" ht="14.25" hidden="false" customHeight="false" outlineLevel="0" collapsed="false">
      <c r="A114" s="37" t="n">
        <v>42705</v>
      </c>
      <c r="B114" s="0" t="n">
        <v>6</v>
      </c>
      <c r="C114" s="16" t="n">
        <v>153</v>
      </c>
      <c r="H114" s="17" t="s">
        <v>317</v>
      </c>
      <c r="I114" s="17" t="s">
        <v>160</v>
      </c>
      <c r="J114" s="0" t="n">
        <v>23</v>
      </c>
      <c r="K114" s="0" t="n">
        <v>15</v>
      </c>
      <c r="L114" s="0" t="n">
        <v>44</v>
      </c>
      <c r="M114" s="114" t="s">
        <v>768</v>
      </c>
      <c r="N114" s="114" t="s">
        <v>747</v>
      </c>
      <c r="O114" s="0" t="n">
        <v>240467</v>
      </c>
      <c r="P114" s="138" t="n">
        <v>18.17</v>
      </c>
      <c r="Q114" s="122" t="n">
        <f aca="false">P114*10000</f>
        <v>181700</v>
      </c>
      <c r="R114" s="16" t="n">
        <v>335323100037</v>
      </c>
    </row>
    <row r="115" customFormat="false" ht="14.25" hidden="false" customHeight="false" outlineLevel="0" collapsed="false">
      <c r="A115" s="37" t="n">
        <v>42709</v>
      </c>
      <c r="G115" s="0" t="n">
        <v>3</v>
      </c>
      <c r="H115" s="17" t="s">
        <v>95</v>
      </c>
      <c r="I115" s="17" t="s">
        <v>31</v>
      </c>
      <c r="J115" s="0" t="n">
        <v>2</v>
      </c>
      <c r="K115" s="0" t="n">
        <v>15</v>
      </c>
      <c r="L115" s="0" t="n">
        <v>44</v>
      </c>
      <c r="M115" s="114" t="s">
        <v>768</v>
      </c>
      <c r="N115" s="114" t="s">
        <v>770</v>
      </c>
      <c r="O115" s="0" t="n">
        <v>240469</v>
      </c>
      <c r="P115" s="138" t="n">
        <v>6</v>
      </c>
      <c r="Q115" s="122" t="n">
        <f aca="false">P115*10000</f>
        <v>60000</v>
      </c>
      <c r="R115" s="16" t="n">
        <v>335302100013</v>
      </c>
    </row>
    <row r="116" customFormat="false" ht="14.25" hidden="false" customHeight="false" outlineLevel="0" collapsed="false">
      <c r="A116" s="37" t="n">
        <v>42724</v>
      </c>
      <c r="G116" s="0" t="n">
        <v>1</v>
      </c>
      <c r="H116" s="17" t="s">
        <v>317</v>
      </c>
      <c r="I116" s="17" t="s">
        <v>771</v>
      </c>
      <c r="J116" s="0" t="n">
        <v>22</v>
      </c>
      <c r="K116" s="0" t="n">
        <v>14</v>
      </c>
      <c r="L116" s="0" t="n">
        <v>44</v>
      </c>
      <c r="M116" s="114" t="s">
        <v>544</v>
      </c>
      <c r="N116" s="114" t="s">
        <v>772</v>
      </c>
      <c r="O116" s="0" t="n">
        <v>240489</v>
      </c>
      <c r="P116" s="138" t="n">
        <v>0.33</v>
      </c>
      <c r="Q116" s="122" t="n">
        <f aca="false">P116*10000</f>
        <v>3300</v>
      </c>
      <c r="R116" s="16" t="n">
        <v>333922100062</v>
      </c>
    </row>
    <row r="117" customFormat="false" ht="14.25" hidden="false" customHeight="false" outlineLevel="0" collapsed="false">
      <c r="A117" s="37" t="n">
        <v>42734</v>
      </c>
      <c r="G117" s="0" t="n">
        <v>10.4</v>
      </c>
      <c r="H117" s="17" t="s">
        <v>317</v>
      </c>
      <c r="I117" s="17" t="s">
        <v>29</v>
      </c>
      <c r="J117" s="0" t="n">
        <v>4</v>
      </c>
      <c r="K117" s="0" t="n">
        <v>15</v>
      </c>
      <c r="L117" s="0" t="n">
        <v>48</v>
      </c>
      <c r="M117" s="114" t="s">
        <v>773</v>
      </c>
      <c r="N117" s="114" t="s">
        <v>774</v>
      </c>
      <c r="O117" s="0" t="n">
        <v>240513</v>
      </c>
      <c r="P117" s="138" t="n">
        <v>2.25</v>
      </c>
      <c r="Q117" s="122" t="n">
        <f aca="false">P117*10000</f>
        <v>22500</v>
      </c>
      <c r="R117" s="16" t="n">
        <v>3361043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6"/>
    <col collapsed="false" customWidth="true" hidden="false" outlineLevel="0" max="3" min="3" style="0" width="4.86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5.12"/>
    <col collapsed="false" customWidth="true" hidden="false" outlineLevel="0" max="9" min="9" style="0" width="12.99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1.75"/>
    <col collapsed="false" customWidth="true" hidden="false" outlineLevel="0" max="14" min="14" style="0" width="20.36"/>
    <col collapsed="false" customWidth="true" hidden="false" outlineLevel="0" max="15" min="15" style="0" width="6.25"/>
    <col collapsed="false" customWidth="true" hidden="false" outlineLevel="0" max="16" min="16" style="0" width="8.12"/>
    <col collapsed="false" customWidth="true" hidden="false" outlineLevel="0" max="17" min="17" style="0" width="11.99"/>
    <col collapsed="false" customWidth="true" hidden="false" outlineLevel="0" max="18" min="18" style="0" width="16.75"/>
    <col collapsed="false" customWidth="true" hidden="false" outlineLevel="0" max="19" min="19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2739</v>
      </c>
      <c r="B2" s="16" t="n">
        <v>160</v>
      </c>
      <c r="C2" s="16"/>
      <c r="D2" s="16"/>
      <c r="E2" s="16"/>
      <c r="F2" s="16"/>
      <c r="H2" s="0" t="s">
        <v>317</v>
      </c>
      <c r="I2" s="0" t="s">
        <v>31</v>
      </c>
      <c r="J2" s="0" t="n">
        <v>1</v>
      </c>
      <c r="K2" s="0" t="n">
        <v>15</v>
      </c>
      <c r="L2" s="0" t="n">
        <v>44</v>
      </c>
      <c r="M2" s="0" t="s">
        <v>768</v>
      </c>
      <c r="N2" s="0" t="s">
        <v>688</v>
      </c>
      <c r="O2" s="0" t="n">
        <v>240520</v>
      </c>
      <c r="P2" s="54" t="n">
        <v>10</v>
      </c>
      <c r="Q2" s="52" t="n">
        <f aca="false">P2*10000</f>
        <v>100000</v>
      </c>
      <c r="R2" s="16" t="n">
        <v>335301200003</v>
      </c>
      <c r="S2" s="16"/>
    </row>
    <row r="3" customFormat="false" ht="14.25" hidden="false" customHeight="false" outlineLevel="0" collapsed="false">
      <c r="A3" s="37" t="n">
        <v>42739</v>
      </c>
      <c r="B3" s="16"/>
      <c r="C3" s="16" t="n">
        <v>160</v>
      </c>
      <c r="D3" s="16"/>
      <c r="E3" s="16"/>
      <c r="F3" s="16"/>
      <c r="H3" s="0" t="s">
        <v>317</v>
      </c>
      <c r="I3" s="0" t="s">
        <v>31</v>
      </c>
      <c r="J3" s="0" t="n">
        <v>1</v>
      </c>
      <c r="K3" s="0" t="n">
        <v>15</v>
      </c>
      <c r="L3" s="0" t="n">
        <v>44</v>
      </c>
      <c r="M3" s="0" t="s">
        <v>688</v>
      </c>
      <c r="N3" s="0" t="s">
        <v>775</v>
      </c>
      <c r="O3" s="0" t="n">
        <v>240521</v>
      </c>
      <c r="P3" s="54" t="n">
        <v>10</v>
      </c>
      <c r="Q3" s="52" t="n">
        <f aca="false">P3*10000</f>
        <v>100000</v>
      </c>
      <c r="R3" s="16" t="n">
        <v>335301200003</v>
      </c>
      <c r="S3" s="16"/>
    </row>
    <row r="4" customFormat="false" ht="14.25" hidden="false" customHeight="false" outlineLevel="0" collapsed="false">
      <c r="A4" s="37" t="n">
        <v>42739</v>
      </c>
      <c r="B4" s="16"/>
      <c r="C4" s="16" t="n">
        <v>160</v>
      </c>
      <c r="D4" s="16"/>
      <c r="E4" s="16"/>
      <c r="F4" s="16"/>
      <c r="H4" s="0" t="s">
        <v>317</v>
      </c>
      <c r="I4" s="0" t="s">
        <v>25</v>
      </c>
      <c r="J4" s="0" t="n">
        <v>23</v>
      </c>
      <c r="K4" s="0" t="n">
        <v>15</v>
      </c>
      <c r="L4" s="0" t="n">
        <v>44</v>
      </c>
      <c r="M4" s="0" t="s">
        <v>775</v>
      </c>
      <c r="N4" s="0" t="s">
        <v>688</v>
      </c>
      <c r="O4" s="0" t="n">
        <v>240522</v>
      </c>
      <c r="P4" s="54" t="n">
        <v>18.13</v>
      </c>
      <c r="Q4" s="52" t="n">
        <f aca="false">P4*10000</f>
        <v>181300</v>
      </c>
      <c r="R4" s="141" t="n">
        <v>335323400038</v>
      </c>
      <c r="S4" s="16"/>
    </row>
    <row r="5" customFormat="false" ht="14.25" hidden="false" customHeight="false" outlineLevel="0" collapsed="false">
      <c r="A5" s="37" t="n">
        <v>42740</v>
      </c>
      <c r="B5" s="16"/>
      <c r="C5" s="16"/>
      <c r="D5" s="16"/>
      <c r="E5" s="16"/>
      <c r="F5" s="16"/>
      <c r="G5" s="0" t="s">
        <v>776</v>
      </c>
      <c r="H5" s="0" t="s">
        <v>95</v>
      </c>
      <c r="I5" s="0" t="s">
        <v>25</v>
      </c>
      <c r="J5" s="0" t="n">
        <v>5</v>
      </c>
      <c r="K5" s="0" t="n">
        <v>15</v>
      </c>
      <c r="L5" s="0" t="n">
        <v>48</v>
      </c>
      <c r="M5" s="0" t="s">
        <v>777</v>
      </c>
      <c r="N5" s="0" t="s">
        <v>778</v>
      </c>
      <c r="O5" s="0" t="n">
        <v>240525</v>
      </c>
      <c r="P5" s="54" t="n">
        <v>26</v>
      </c>
      <c r="Q5" s="52" t="n">
        <f aca="false">P5*10000</f>
        <v>260000</v>
      </c>
      <c r="R5" s="16" t="n">
        <v>336105200016</v>
      </c>
      <c r="S5" s="16"/>
    </row>
    <row r="6" customFormat="false" ht="14.25" hidden="false" customHeight="false" outlineLevel="0" collapsed="false">
      <c r="A6" s="37" t="n">
        <v>42741</v>
      </c>
      <c r="B6" s="16" t="n">
        <v>85.7</v>
      </c>
      <c r="C6" s="16"/>
      <c r="D6" s="16"/>
      <c r="E6" s="16"/>
      <c r="F6" s="16"/>
      <c r="I6" s="17" t="s">
        <v>577</v>
      </c>
      <c r="J6" s="0" t="n">
        <v>5</v>
      </c>
      <c r="K6" s="0" t="n">
        <v>13</v>
      </c>
      <c r="L6" s="0" t="n">
        <v>43</v>
      </c>
      <c r="M6" s="0" t="s">
        <v>779</v>
      </c>
      <c r="N6" s="0" t="s">
        <v>780</v>
      </c>
      <c r="O6" s="0" t="n">
        <v>240532</v>
      </c>
      <c r="P6" s="110" t="s">
        <v>584</v>
      </c>
      <c r="Q6" s="110" t="s">
        <v>584</v>
      </c>
      <c r="R6" s="16" t="n">
        <v>309105100009</v>
      </c>
      <c r="S6" s="16"/>
    </row>
    <row r="7" customFormat="false" ht="14.25" hidden="false" customHeight="false" outlineLevel="0" collapsed="false">
      <c r="A7" s="37" t="n">
        <v>42741</v>
      </c>
      <c r="B7" s="16" t="n">
        <v>61</v>
      </c>
      <c r="C7" s="16" t="n">
        <v>19</v>
      </c>
      <c r="D7" s="16"/>
      <c r="E7" s="16"/>
      <c r="F7" s="16"/>
      <c r="I7" s="17" t="s">
        <v>577</v>
      </c>
      <c r="J7" s="0" t="n">
        <v>7</v>
      </c>
      <c r="K7" s="0" t="n">
        <v>13</v>
      </c>
      <c r="L7" s="0" t="n">
        <v>43</v>
      </c>
      <c r="M7" s="0" t="s">
        <v>779</v>
      </c>
      <c r="N7" s="0" t="s">
        <v>780</v>
      </c>
      <c r="O7" s="0" t="n">
        <v>240532</v>
      </c>
      <c r="P7" s="110" t="s">
        <v>584</v>
      </c>
      <c r="Q7" s="110" t="s">
        <v>584</v>
      </c>
      <c r="R7" s="16" t="n">
        <v>309107100009</v>
      </c>
      <c r="S7" s="16"/>
    </row>
    <row r="8" customFormat="false" ht="14.25" hidden="false" customHeight="false" outlineLevel="0" collapsed="false">
      <c r="A8" s="37" t="n">
        <v>42741</v>
      </c>
      <c r="B8" s="16" t="n">
        <v>40</v>
      </c>
      <c r="C8" s="16"/>
      <c r="D8" s="16"/>
      <c r="E8" s="16"/>
      <c r="F8" s="16"/>
      <c r="I8" s="17" t="s">
        <v>21</v>
      </c>
      <c r="J8" s="0" t="n">
        <v>8</v>
      </c>
      <c r="K8" s="0" t="n">
        <v>13</v>
      </c>
      <c r="L8" s="0" t="n">
        <v>43</v>
      </c>
      <c r="M8" s="0" t="s">
        <v>779</v>
      </c>
      <c r="N8" s="0" t="s">
        <v>780</v>
      </c>
      <c r="O8" s="0" t="n">
        <v>240532</v>
      </c>
      <c r="P8" s="110" t="s">
        <v>584</v>
      </c>
      <c r="Q8" s="110" t="s">
        <v>584</v>
      </c>
      <c r="R8" s="16" t="n">
        <v>309108200009</v>
      </c>
      <c r="S8" s="16"/>
    </row>
    <row r="9" customFormat="false" ht="14.25" hidden="false" customHeight="false" outlineLevel="0" collapsed="false">
      <c r="A9" s="37" t="n">
        <v>42741</v>
      </c>
      <c r="B9" s="16"/>
      <c r="C9" s="16" t="n">
        <v>78.5</v>
      </c>
      <c r="D9" s="16"/>
      <c r="E9" s="16"/>
      <c r="F9" s="16"/>
      <c r="I9" s="17" t="s">
        <v>577</v>
      </c>
      <c r="J9" s="0" t="n">
        <v>1</v>
      </c>
      <c r="K9" s="0" t="n">
        <v>13</v>
      </c>
      <c r="L9" s="0" t="n">
        <v>44</v>
      </c>
      <c r="M9" s="0" t="s">
        <v>779</v>
      </c>
      <c r="N9" s="0" t="s">
        <v>780</v>
      </c>
      <c r="O9" s="0" t="n">
        <v>240532</v>
      </c>
      <c r="P9" s="110" t="s">
        <v>584</v>
      </c>
      <c r="Q9" s="110" t="s">
        <v>584</v>
      </c>
      <c r="R9" s="16" t="n">
        <v>309301100119</v>
      </c>
      <c r="S9" s="16"/>
    </row>
    <row r="10" customFormat="false" ht="14.25" hidden="false" customHeight="false" outlineLevel="0" collapsed="false">
      <c r="A10" s="37" t="n">
        <v>42741</v>
      </c>
      <c r="B10" s="16" t="n">
        <v>12.5</v>
      </c>
      <c r="C10" s="16" t="n">
        <v>27.47</v>
      </c>
      <c r="D10" s="16"/>
      <c r="E10" s="16"/>
      <c r="F10" s="16"/>
      <c r="I10" s="0" t="s">
        <v>96</v>
      </c>
      <c r="J10" s="0" t="n">
        <v>2</v>
      </c>
      <c r="K10" s="0" t="n">
        <v>13</v>
      </c>
      <c r="L10" s="0" t="n">
        <v>44</v>
      </c>
      <c r="M10" s="0" t="s">
        <v>779</v>
      </c>
      <c r="N10" s="0" t="s">
        <v>780</v>
      </c>
      <c r="O10" s="0" t="n">
        <v>240532</v>
      </c>
      <c r="P10" s="110" t="s">
        <v>584</v>
      </c>
      <c r="Q10" s="110" t="s">
        <v>584</v>
      </c>
      <c r="R10" s="16" t="n">
        <v>309302100119</v>
      </c>
      <c r="S10" s="16"/>
    </row>
    <row r="11" customFormat="false" ht="14.25" hidden="false" customHeight="false" outlineLevel="0" collapsed="false">
      <c r="A11" s="37" t="n">
        <v>42741</v>
      </c>
      <c r="B11" s="16"/>
      <c r="C11" s="16" t="n">
        <v>39</v>
      </c>
      <c r="D11" s="16"/>
      <c r="E11" s="16"/>
      <c r="F11" s="16"/>
      <c r="I11" s="17" t="s">
        <v>18</v>
      </c>
      <c r="J11" s="0" t="n">
        <v>12</v>
      </c>
      <c r="K11" s="0" t="n">
        <v>13</v>
      </c>
      <c r="L11" s="0" t="n">
        <v>44</v>
      </c>
      <c r="M11" s="0" t="s">
        <v>779</v>
      </c>
      <c r="N11" s="0" t="s">
        <v>780</v>
      </c>
      <c r="O11" s="0" t="n">
        <v>240532</v>
      </c>
      <c r="P11" s="110" t="s">
        <v>584</v>
      </c>
      <c r="Q11" s="110" t="s">
        <v>584</v>
      </c>
      <c r="R11" s="16" t="n">
        <v>309312100119</v>
      </c>
      <c r="S11" s="16"/>
    </row>
    <row r="12" customFormat="false" ht="14.25" hidden="false" customHeight="false" outlineLevel="0" collapsed="false">
      <c r="A12" s="37" t="n">
        <v>42741</v>
      </c>
      <c r="B12" s="16"/>
      <c r="C12" s="16" t="n">
        <v>40</v>
      </c>
      <c r="D12" s="16"/>
      <c r="E12" s="16"/>
      <c r="F12" s="16"/>
      <c r="I12" s="17" t="s">
        <v>36</v>
      </c>
      <c r="J12" s="0" t="n">
        <v>12</v>
      </c>
      <c r="K12" s="0" t="n">
        <v>13</v>
      </c>
      <c r="L12" s="0" t="n">
        <v>44</v>
      </c>
      <c r="M12" s="0" t="s">
        <v>779</v>
      </c>
      <c r="N12" s="0" t="s">
        <v>780</v>
      </c>
      <c r="O12" s="0" t="n">
        <v>240532</v>
      </c>
      <c r="P12" s="54" t="n">
        <v>37.01</v>
      </c>
      <c r="Q12" s="52" t="n">
        <f aca="false">P12*10000</f>
        <v>370100</v>
      </c>
      <c r="R12" s="16" t="n">
        <v>309312300021</v>
      </c>
      <c r="S12" s="16"/>
    </row>
    <row r="13" customFormat="false" ht="14.25" hidden="false" customHeight="false" outlineLevel="0" collapsed="false">
      <c r="A13" s="37" t="n">
        <v>42741</v>
      </c>
      <c r="B13" s="16" t="n">
        <v>85.7</v>
      </c>
      <c r="C13" s="16"/>
      <c r="D13" s="16"/>
      <c r="E13" s="16"/>
      <c r="F13" s="16"/>
      <c r="I13" s="17" t="s">
        <v>577</v>
      </c>
      <c r="J13" s="0" t="n">
        <v>5</v>
      </c>
      <c r="K13" s="0" t="n">
        <v>13</v>
      </c>
      <c r="L13" s="0" t="n">
        <v>43</v>
      </c>
      <c r="M13" s="0" t="s">
        <v>779</v>
      </c>
      <c r="N13" s="0" t="s">
        <v>781</v>
      </c>
      <c r="O13" s="0" t="n">
        <v>240534</v>
      </c>
      <c r="P13" s="110" t="s">
        <v>584</v>
      </c>
      <c r="Q13" s="110" t="s">
        <v>584</v>
      </c>
      <c r="R13" s="16" t="n">
        <v>309105100009</v>
      </c>
      <c r="S13" s="16"/>
    </row>
    <row r="14" customFormat="false" ht="14.25" hidden="false" customHeight="false" outlineLevel="0" collapsed="false">
      <c r="A14" s="37" t="n">
        <v>42741</v>
      </c>
      <c r="B14" s="16" t="n">
        <v>61</v>
      </c>
      <c r="C14" s="16" t="n">
        <v>19</v>
      </c>
      <c r="D14" s="16"/>
      <c r="E14" s="16"/>
      <c r="F14" s="16"/>
      <c r="I14" s="17" t="s">
        <v>577</v>
      </c>
      <c r="J14" s="0" t="n">
        <v>7</v>
      </c>
      <c r="K14" s="0" t="n">
        <v>13</v>
      </c>
      <c r="L14" s="0" t="n">
        <v>43</v>
      </c>
      <c r="M14" s="0" t="s">
        <v>779</v>
      </c>
      <c r="N14" s="0" t="s">
        <v>781</v>
      </c>
      <c r="O14" s="0" t="n">
        <v>240534</v>
      </c>
      <c r="P14" s="110" t="s">
        <v>584</v>
      </c>
      <c r="Q14" s="110" t="s">
        <v>584</v>
      </c>
      <c r="R14" s="16" t="n">
        <v>309107100009</v>
      </c>
      <c r="S14" s="16"/>
    </row>
    <row r="15" customFormat="false" ht="14.25" hidden="false" customHeight="false" outlineLevel="0" collapsed="false">
      <c r="A15" s="37" t="n">
        <v>42741</v>
      </c>
      <c r="B15" s="16" t="n">
        <v>40</v>
      </c>
      <c r="C15" s="16"/>
      <c r="D15" s="16"/>
      <c r="E15" s="16"/>
      <c r="F15" s="16"/>
      <c r="I15" s="17" t="s">
        <v>21</v>
      </c>
      <c r="J15" s="0" t="n">
        <v>8</v>
      </c>
      <c r="K15" s="0" t="n">
        <v>13</v>
      </c>
      <c r="L15" s="0" t="n">
        <v>43</v>
      </c>
      <c r="M15" s="0" t="s">
        <v>779</v>
      </c>
      <c r="N15" s="0" t="s">
        <v>781</v>
      </c>
      <c r="O15" s="0" t="n">
        <v>240534</v>
      </c>
      <c r="P15" s="110" t="s">
        <v>584</v>
      </c>
      <c r="Q15" s="110" t="s">
        <v>584</v>
      </c>
      <c r="R15" s="16" t="n">
        <v>309108200009</v>
      </c>
      <c r="S15" s="16"/>
    </row>
    <row r="16" customFormat="false" ht="14.25" hidden="false" customHeight="false" outlineLevel="0" collapsed="false">
      <c r="A16" s="37" t="n">
        <v>42741</v>
      </c>
      <c r="B16" s="16"/>
      <c r="C16" s="16" t="n">
        <v>78.5</v>
      </c>
      <c r="D16" s="16"/>
      <c r="E16" s="16"/>
      <c r="F16" s="16"/>
      <c r="I16" s="17" t="s">
        <v>577</v>
      </c>
      <c r="J16" s="0" t="n">
        <v>1</v>
      </c>
      <c r="K16" s="0" t="n">
        <v>13</v>
      </c>
      <c r="L16" s="0" t="n">
        <v>44</v>
      </c>
      <c r="M16" s="0" t="s">
        <v>779</v>
      </c>
      <c r="N16" s="0" t="s">
        <v>781</v>
      </c>
      <c r="O16" s="0" t="n">
        <v>240534</v>
      </c>
      <c r="P16" s="110" t="s">
        <v>584</v>
      </c>
      <c r="Q16" s="110" t="s">
        <v>584</v>
      </c>
      <c r="R16" s="16" t="n">
        <v>309301100119</v>
      </c>
      <c r="S16" s="16"/>
    </row>
    <row r="17" customFormat="false" ht="14.25" hidden="false" customHeight="false" outlineLevel="0" collapsed="false">
      <c r="A17" s="37" t="n">
        <v>42741</v>
      </c>
      <c r="B17" s="16" t="n">
        <v>12.5</v>
      </c>
      <c r="C17" s="16" t="n">
        <v>27.47</v>
      </c>
      <c r="D17" s="16"/>
      <c r="E17" s="16"/>
      <c r="F17" s="16"/>
      <c r="I17" s="0" t="s">
        <v>96</v>
      </c>
      <c r="J17" s="0" t="n">
        <v>2</v>
      </c>
      <c r="K17" s="0" t="n">
        <v>13</v>
      </c>
      <c r="L17" s="0" t="n">
        <v>44</v>
      </c>
      <c r="M17" s="0" t="s">
        <v>779</v>
      </c>
      <c r="N17" s="0" t="s">
        <v>781</v>
      </c>
      <c r="O17" s="0" t="n">
        <v>240534</v>
      </c>
      <c r="P17" s="110" t="s">
        <v>584</v>
      </c>
      <c r="Q17" s="110" t="s">
        <v>584</v>
      </c>
      <c r="R17" s="16" t="n">
        <v>309302100119</v>
      </c>
      <c r="S17" s="16"/>
    </row>
    <row r="18" customFormat="false" ht="14.25" hidden="false" customHeight="false" outlineLevel="0" collapsed="false">
      <c r="A18" s="37" t="n">
        <v>42741</v>
      </c>
      <c r="B18" s="16"/>
      <c r="C18" s="16" t="n">
        <v>39</v>
      </c>
      <c r="D18" s="16"/>
      <c r="E18" s="16"/>
      <c r="F18" s="16"/>
      <c r="I18" s="17" t="s">
        <v>18</v>
      </c>
      <c r="J18" s="0" t="n">
        <v>12</v>
      </c>
      <c r="K18" s="0" t="n">
        <v>13</v>
      </c>
      <c r="L18" s="0" t="n">
        <v>44</v>
      </c>
      <c r="M18" s="0" t="s">
        <v>779</v>
      </c>
      <c r="N18" s="0" t="s">
        <v>781</v>
      </c>
      <c r="O18" s="0" t="n">
        <v>240534</v>
      </c>
      <c r="P18" s="110" t="s">
        <v>584</v>
      </c>
      <c r="Q18" s="110" t="s">
        <v>584</v>
      </c>
      <c r="R18" s="16" t="n">
        <v>309312100119</v>
      </c>
      <c r="S18" s="16"/>
    </row>
    <row r="19" customFormat="false" ht="14.25" hidden="false" customHeight="false" outlineLevel="0" collapsed="false">
      <c r="A19" s="37" t="n">
        <v>42741</v>
      </c>
      <c r="B19" s="16"/>
      <c r="C19" s="16" t="n">
        <v>40</v>
      </c>
      <c r="D19" s="16"/>
      <c r="E19" s="16"/>
      <c r="F19" s="16"/>
      <c r="I19" s="17" t="s">
        <v>36</v>
      </c>
      <c r="J19" s="0" t="n">
        <v>12</v>
      </c>
      <c r="K19" s="0" t="n">
        <v>13</v>
      </c>
      <c r="L19" s="0" t="n">
        <v>44</v>
      </c>
      <c r="M19" s="0" t="s">
        <v>779</v>
      </c>
      <c r="N19" s="0" t="s">
        <v>781</v>
      </c>
      <c r="O19" s="0" t="n">
        <v>240534</v>
      </c>
      <c r="P19" s="54" t="n">
        <v>37.01</v>
      </c>
      <c r="Q19" s="52" t="n">
        <f aca="false">P19*10000</f>
        <v>370100</v>
      </c>
      <c r="R19" s="16" t="n">
        <v>309312300021</v>
      </c>
      <c r="S19" s="16"/>
    </row>
    <row r="20" customFormat="false" ht="14.25" hidden="false" customHeight="false" outlineLevel="0" collapsed="false">
      <c r="A20" s="37" t="n">
        <v>42752</v>
      </c>
      <c r="B20" s="16" t="n">
        <v>72.84</v>
      </c>
      <c r="C20" s="16"/>
      <c r="D20" s="16"/>
      <c r="E20" s="16"/>
      <c r="F20" s="16"/>
      <c r="H20" s="17" t="s">
        <v>317</v>
      </c>
      <c r="J20" s="17" t="n">
        <v>32</v>
      </c>
      <c r="K20" s="0" t="n">
        <v>12</v>
      </c>
      <c r="L20" s="0" t="n">
        <v>44</v>
      </c>
      <c r="M20" s="17" t="s">
        <v>782</v>
      </c>
      <c r="N20" s="17" t="s">
        <v>630</v>
      </c>
      <c r="O20" s="17" t="n">
        <v>240652</v>
      </c>
      <c r="P20" s="54" t="n">
        <v>3.64</v>
      </c>
      <c r="Q20" s="52" t="n">
        <f aca="false">P20*10000</f>
        <v>36400</v>
      </c>
      <c r="R20" s="16" t="n">
        <v>307932300050</v>
      </c>
      <c r="S20" s="16"/>
    </row>
    <row r="21" customFormat="false" ht="14.25" hidden="false" customHeight="false" outlineLevel="0" collapsed="false">
      <c r="A21" s="37" t="n">
        <v>42773</v>
      </c>
      <c r="B21" s="16" t="n">
        <v>491</v>
      </c>
      <c r="C21" s="16"/>
      <c r="D21" s="16"/>
      <c r="E21" s="16"/>
      <c r="F21" s="16"/>
      <c r="I21" s="17" t="s">
        <v>181</v>
      </c>
      <c r="J21" s="0" t="n">
        <v>19</v>
      </c>
      <c r="K21" s="0" t="n">
        <v>15</v>
      </c>
      <c r="L21" s="0" t="n">
        <v>45</v>
      </c>
      <c r="M21" s="17" t="s">
        <v>673</v>
      </c>
      <c r="N21" s="17" t="s">
        <v>783</v>
      </c>
      <c r="O21" s="17" t="n">
        <v>240598</v>
      </c>
      <c r="P21" s="54" t="n">
        <v>49.77</v>
      </c>
      <c r="Q21" s="52" t="n">
        <f aca="false">P21*10000</f>
        <v>497700</v>
      </c>
      <c r="R21" s="16" t="n">
        <v>335519100039</v>
      </c>
      <c r="S21" s="16"/>
    </row>
    <row r="22" customFormat="false" ht="14.25" hidden="false" customHeight="false" outlineLevel="0" collapsed="false">
      <c r="A22" s="37" t="n">
        <v>42774</v>
      </c>
      <c r="B22" s="16"/>
      <c r="C22" s="16"/>
      <c r="D22" s="16"/>
      <c r="E22" s="16"/>
      <c r="F22" s="16"/>
      <c r="G22" s="0" t="n">
        <v>10</v>
      </c>
      <c r="H22" s="17" t="s">
        <v>95</v>
      </c>
      <c r="I22" s="0" t="s">
        <v>784</v>
      </c>
      <c r="J22" s="0" t="n">
        <v>13</v>
      </c>
      <c r="K22" s="0" t="n">
        <v>14</v>
      </c>
      <c r="L22" s="0" t="n">
        <v>45</v>
      </c>
      <c r="M22" s="17" t="s">
        <v>785</v>
      </c>
      <c r="N22" s="17" t="s">
        <v>786</v>
      </c>
      <c r="O22" s="17" t="n">
        <v>240603</v>
      </c>
      <c r="P22" s="54" t="n">
        <v>14.5</v>
      </c>
      <c r="Q22" s="52" t="n">
        <f aca="false">P22*10000</f>
        <v>145000</v>
      </c>
      <c r="R22" s="16" t="n">
        <v>333713400055</v>
      </c>
      <c r="S22" s="16"/>
    </row>
    <row r="23" customFormat="false" ht="14.25" hidden="false" customHeight="false" outlineLevel="0" collapsed="false">
      <c r="A23" s="37" t="n">
        <v>42774</v>
      </c>
      <c r="B23" s="16"/>
      <c r="C23" s="16" t="n">
        <v>162</v>
      </c>
      <c r="D23" s="16"/>
      <c r="E23" s="16"/>
      <c r="F23" s="16"/>
      <c r="I23" s="17" t="s">
        <v>25</v>
      </c>
      <c r="J23" s="17" t="n">
        <v>30</v>
      </c>
      <c r="K23" s="0" t="n">
        <v>14</v>
      </c>
      <c r="L23" s="0" t="n">
        <v>44</v>
      </c>
      <c r="M23" s="17" t="s">
        <v>787</v>
      </c>
      <c r="N23" s="17" t="s">
        <v>788</v>
      </c>
      <c r="O23" s="17" t="n">
        <v>240608</v>
      </c>
      <c r="P23" s="54" t="n">
        <v>16.8</v>
      </c>
      <c r="Q23" s="52" t="n">
        <f aca="false">P23*10000</f>
        <v>168000</v>
      </c>
      <c r="R23" s="16" t="n">
        <v>333930400083</v>
      </c>
      <c r="S23" s="16"/>
    </row>
    <row r="24" customFormat="false" ht="14.25" hidden="false" customHeight="false" outlineLevel="0" collapsed="false">
      <c r="A24" s="37" t="n">
        <v>42775</v>
      </c>
      <c r="B24" s="16"/>
      <c r="C24" s="16"/>
      <c r="D24" s="16"/>
      <c r="E24" s="16"/>
      <c r="F24" s="16"/>
      <c r="G24" s="0" t="n">
        <v>7.3</v>
      </c>
      <c r="H24" s="17" t="s">
        <v>317</v>
      </c>
      <c r="I24" s="17" t="s">
        <v>789</v>
      </c>
      <c r="J24" s="0" t="n">
        <v>19</v>
      </c>
      <c r="K24" s="0" t="n">
        <v>14</v>
      </c>
      <c r="L24" s="0" t="n">
        <v>44</v>
      </c>
      <c r="M24" s="17" t="s">
        <v>760</v>
      </c>
      <c r="N24" s="17" t="s">
        <v>790</v>
      </c>
      <c r="O24" s="17" t="n">
        <v>240612</v>
      </c>
      <c r="P24" s="54" t="n">
        <v>0.22</v>
      </c>
      <c r="Q24" s="52" t="n">
        <f aca="false">P24*10000</f>
        <v>2200</v>
      </c>
      <c r="R24" s="16" t="n">
        <v>333919100002</v>
      </c>
      <c r="S24" s="16"/>
    </row>
    <row r="25" customFormat="false" ht="14.25" hidden="false" customHeight="false" outlineLevel="0" collapsed="false">
      <c r="A25" s="37" t="n">
        <v>42775</v>
      </c>
      <c r="B25" s="16"/>
      <c r="C25" s="16"/>
      <c r="D25" s="16"/>
      <c r="E25" s="16"/>
      <c r="F25" s="16"/>
      <c r="G25" s="0" t="n">
        <f aca="false">0.94+0.95</f>
        <v>1.89</v>
      </c>
      <c r="H25" s="17" t="s">
        <v>317</v>
      </c>
      <c r="I25" s="17" t="s">
        <v>791</v>
      </c>
      <c r="J25" s="17" t="n">
        <v>20</v>
      </c>
      <c r="K25" s="0" t="n">
        <v>14</v>
      </c>
      <c r="L25" s="0" t="n">
        <v>44</v>
      </c>
      <c r="M25" s="17" t="s">
        <v>792</v>
      </c>
      <c r="N25" s="17" t="s">
        <v>793</v>
      </c>
      <c r="O25" s="17" t="n">
        <v>240614</v>
      </c>
      <c r="P25" s="54" t="n">
        <v>0.1</v>
      </c>
      <c r="Q25" s="52" t="n">
        <f aca="false">P25*10000</f>
        <v>1000</v>
      </c>
      <c r="R25" s="16" t="n">
        <v>333920191023</v>
      </c>
      <c r="S25" s="16" t="n">
        <v>333920291006</v>
      </c>
    </row>
    <row r="26" customFormat="false" ht="14.25" hidden="false" customHeight="false" outlineLevel="0" collapsed="false">
      <c r="A26" s="37" t="n">
        <v>42796</v>
      </c>
      <c r="B26" s="16" t="n">
        <v>155.58</v>
      </c>
      <c r="C26" s="16" t="n">
        <v>161</v>
      </c>
      <c r="D26" s="16"/>
      <c r="E26" s="16"/>
      <c r="F26" s="16"/>
      <c r="H26" s="17" t="s">
        <v>317</v>
      </c>
      <c r="I26" s="17" t="s">
        <v>36</v>
      </c>
      <c r="J26" s="17" t="n">
        <v>10</v>
      </c>
      <c r="K26" s="0" t="n">
        <v>13</v>
      </c>
      <c r="L26" s="0" t="n">
        <v>50</v>
      </c>
      <c r="M26" s="17" t="s">
        <v>794</v>
      </c>
      <c r="N26" s="17" t="s">
        <v>795</v>
      </c>
      <c r="O26" s="17" t="n">
        <v>240693</v>
      </c>
      <c r="P26" s="54" t="n">
        <v>10.82</v>
      </c>
      <c r="Q26" s="52" t="n">
        <f aca="false">P26*10000</f>
        <v>108200</v>
      </c>
      <c r="R26" s="16" t="n">
        <v>310510300007</v>
      </c>
      <c r="S26" s="16"/>
    </row>
    <row r="27" customFormat="false" ht="14.25" hidden="false" customHeight="false" outlineLevel="0" collapsed="false">
      <c r="A27" s="37" t="n">
        <v>42807</v>
      </c>
      <c r="B27" s="16"/>
      <c r="C27" s="16" t="n">
        <v>159</v>
      </c>
      <c r="D27" s="16"/>
      <c r="E27" s="16"/>
      <c r="F27" s="16"/>
      <c r="I27" s="17" t="s">
        <v>29</v>
      </c>
      <c r="J27" s="17" t="n">
        <v>29</v>
      </c>
      <c r="K27" s="0" t="n">
        <v>14</v>
      </c>
      <c r="L27" s="0" t="n">
        <v>44</v>
      </c>
      <c r="M27" s="17" t="s">
        <v>787</v>
      </c>
      <c r="N27" s="17" t="s">
        <v>763</v>
      </c>
      <c r="O27" s="17" t="n">
        <v>240725</v>
      </c>
      <c r="P27" s="54" t="n">
        <v>19.38</v>
      </c>
      <c r="Q27" s="52" t="n">
        <f aca="false">P27*10000</f>
        <v>193800</v>
      </c>
      <c r="R27" s="16" t="n">
        <v>333929300083</v>
      </c>
      <c r="S27" s="16"/>
    </row>
    <row r="28" customFormat="false" ht="14.25" hidden="false" customHeight="false" outlineLevel="0" collapsed="false">
      <c r="A28" s="37" t="n">
        <v>42808</v>
      </c>
      <c r="B28" s="16" t="n">
        <v>17.5</v>
      </c>
      <c r="C28" s="16" t="n">
        <v>141</v>
      </c>
      <c r="D28" s="16"/>
      <c r="E28" s="16"/>
      <c r="F28" s="16"/>
      <c r="I28" s="17" t="s">
        <v>31</v>
      </c>
      <c r="J28" s="17" t="n">
        <v>24</v>
      </c>
      <c r="K28" s="0" t="n">
        <v>16</v>
      </c>
      <c r="L28" s="0" t="n">
        <v>44</v>
      </c>
      <c r="M28" s="17" t="s">
        <v>796</v>
      </c>
      <c r="N28" s="17" t="s">
        <v>797</v>
      </c>
      <c r="O28" s="17" t="n">
        <v>240755</v>
      </c>
      <c r="P28" s="54" t="n">
        <v>9.6</v>
      </c>
      <c r="Q28" s="52" t="n">
        <f aca="false">P28*10000</f>
        <v>96000</v>
      </c>
      <c r="R28" s="16" t="n">
        <v>360124200038</v>
      </c>
      <c r="S28" s="16"/>
    </row>
    <row r="29" customFormat="false" ht="14.25" hidden="false" customHeight="false" outlineLevel="0" collapsed="false">
      <c r="A29" s="37" t="n">
        <v>42823</v>
      </c>
      <c r="B29" s="16" t="n">
        <v>44</v>
      </c>
      <c r="C29" s="16" t="n">
        <v>63</v>
      </c>
      <c r="D29" s="16"/>
      <c r="E29" s="16"/>
      <c r="F29" s="16"/>
      <c r="I29" s="0" t="s">
        <v>577</v>
      </c>
      <c r="J29" s="17" t="n">
        <v>3</v>
      </c>
      <c r="K29" s="0" t="n">
        <v>16</v>
      </c>
      <c r="L29" s="0" t="n">
        <v>48</v>
      </c>
      <c r="M29" s="17" t="s">
        <v>798</v>
      </c>
      <c r="N29" s="17" t="s">
        <v>602</v>
      </c>
      <c r="O29" s="17" t="n">
        <v>240772</v>
      </c>
      <c r="P29" s="54" t="n">
        <v>12</v>
      </c>
      <c r="Q29" s="52" t="n">
        <f aca="false">P29*10000</f>
        <v>120000</v>
      </c>
      <c r="R29" s="16" t="n">
        <v>359303100005</v>
      </c>
      <c r="S29" s="16"/>
    </row>
    <row r="30" customFormat="false" ht="14.25" hidden="false" customHeight="false" outlineLevel="0" collapsed="false">
      <c r="A30" s="37" t="n">
        <v>42823</v>
      </c>
      <c r="B30" s="16" t="n">
        <v>643</v>
      </c>
      <c r="C30" s="16"/>
      <c r="D30" s="16"/>
      <c r="E30" s="16"/>
      <c r="F30" s="16"/>
      <c r="J30" s="17" t="n">
        <v>28</v>
      </c>
      <c r="K30" s="0" t="n">
        <v>15</v>
      </c>
      <c r="L30" s="0" t="n">
        <v>48</v>
      </c>
      <c r="M30" s="17" t="s">
        <v>798</v>
      </c>
      <c r="N30" s="17" t="s">
        <v>799</v>
      </c>
      <c r="O30" s="17" t="n">
        <v>240776</v>
      </c>
      <c r="P30" s="54" t="n">
        <v>27</v>
      </c>
      <c r="Q30" s="52" t="n">
        <f aca="false">P30*10000</f>
        <v>270000</v>
      </c>
      <c r="R30" s="16" t="n">
        <v>336128100044</v>
      </c>
      <c r="S30" s="16"/>
    </row>
    <row r="31" customFormat="false" ht="14.25" hidden="false" customHeight="false" outlineLevel="0" collapsed="false">
      <c r="A31" s="37" t="n">
        <v>42823</v>
      </c>
      <c r="B31" s="16"/>
      <c r="C31" s="16" t="n">
        <v>80</v>
      </c>
      <c r="D31" s="16"/>
      <c r="E31" s="16"/>
      <c r="F31" s="16"/>
      <c r="I31" s="0" t="s">
        <v>800</v>
      </c>
      <c r="J31" s="17" t="n">
        <v>20</v>
      </c>
      <c r="K31" s="0" t="n">
        <v>13</v>
      </c>
      <c r="L31" s="0" t="n">
        <v>47</v>
      </c>
      <c r="M31" s="17" t="s">
        <v>801</v>
      </c>
      <c r="N31" s="17" t="s">
        <v>802</v>
      </c>
      <c r="O31" s="17" t="n">
        <v>240789</v>
      </c>
      <c r="P31" s="54" t="n">
        <v>3.2</v>
      </c>
      <c r="Q31" s="52" t="n">
        <f aca="false">P31*10000</f>
        <v>32000</v>
      </c>
      <c r="R31" s="16" t="n">
        <v>309920300047</v>
      </c>
      <c r="S31" s="16"/>
    </row>
    <row r="32" customFormat="false" ht="14.25" hidden="false" customHeight="false" outlineLevel="0" collapsed="false">
      <c r="A32" s="37" t="n">
        <v>42823</v>
      </c>
      <c r="B32" s="16"/>
      <c r="C32" s="16" t="n">
        <v>80</v>
      </c>
      <c r="D32" s="16"/>
      <c r="E32" s="16"/>
      <c r="F32" s="16"/>
      <c r="I32" s="0" t="s">
        <v>800</v>
      </c>
      <c r="J32" s="17" t="n">
        <v>20</v>
      </c>
      <c r="K32" s="0" t="n">
        <v>13</v>
      </c>
      <c r="L32" s="0" t="n">
        <v>47</v>
      </c>
      <c r="M32" s="17" t="s">
        <v>803</v>
      </c>
      <c r="N32" s="17" t="s">
        <v>802</v>
      </c>
      <c r="O32" s="17" t="n">
        <v>240790</v>
      </c>
      <c r="P32" s="54" t="n">
        <v>3.2</v>
      </c>
      <c r="Q32" s="52" t="n">
        <f aca="false">P32*10000</f>
        <v>32000</v>
      </c>
      <c r="R32" s="16" t="n">
        <v>309920300047</v>
      </c>
      <c r="S32" s="16"/>
    </row>
    <row r="33" customFormat="false" ht="14.25" hidden="false" customHeight="false" outlineLevel="0" collapsed="false">
      <c r="A33" s="37" t="n">
        <v>42836</v>
      </c>
      <c r="B33" s="16"/>
      <c r="C33" s="16" t="n">
        <v>312</v>
      </c>
      <c r="D33" s="16"/>
      <c r="E33" s="16"/>
      <c r="F33" s="16"/>
      <c r="I33" s="0" t="s">
        <v>18</v>
      </c>
      <c r="J33" s="17" t="n">
        <v>33</v>
      </c>
      <c r="K33" s="0" t="n">
        <v>16</v>
      </c>
      <c r="L33" s="0" t="n">
        <v>50</v>
      </c>
      <c r="M33" s="17" t="s">
        <v>804</v>
      </c>
      <c r="N33" s="17" t="s">
        <v>805</v>
      </c>
      <c r="O33" s="17" t="n">
        <v>240807</v>
      </c>
      <c r="P33" s="54" t="n">
        <v>26.22</v>
      </c>
      <c r="Q33" s="52" t="n">
        <f aca="false">P33*10000</f>
        <v>262200</v>
      </c>
      <c r="R33" s="16" t="n">
        <v>358933100038</v>
      </c>
      <c r="S33" s="16"/>
    </row>
    <row r="34" customFormat="false" ht="14.25" hidden="false" customHeight="false" outlineLevel="0" collapsed="false">
      <c r="A34" s="37" t="n">
        <v>42846</v>
      </c>
      <c r="B34" s="16" t="n">
        <v>12.35</v>
      </c>
      <c r="C34" s="16"/>
      <c r="D34" s="16"/>
      <c r="E34" s="16"/>
      <c r="F34" s="16"/>
      <c r="H34" s="0" t="s">
        <v>317</v>
      </c>
      <c r="I34" s="17" t="s">
        <v>806</v>
      </c>
      <c r="J34" s="17" t="n">
        <v>7</v>
      </c>
      <c r="K34" s="0" t="n">
        <v>14</v>
      </c>
      <c r="L34" s="0" t="n">
        <v>43</v>
      </c>
      <c r="M34" s="17" t="s">
        <v>807</v>
      </c>
      <c r="N34" s="17" t="s">
        <v>808</v>
      </c>
      <c r="O34" s="17" t="n">
        <v>240843</v>
      </c>
      <c r="P34" s="110" t="s">
        <v>584</v>
      </c>
      <c r="Q34" s="110" t="s">
        <v>584</v>
      </c>
      <c r="R34" s="16" t="n">
        <v>334107200016</v>
      </c>
      <c r="S34" s="16"/>
    </row>
    <row r="35" customFormat="false" ht="14.25" hidden="false" customHeight="false" outlineLevel="0" collapsed="false">
      <c r="A35" s="37" t="n">
        <v>42846</v>
      </c>
      <c r="B35" s="16" t="n">
        <v>72</v>
      </c>
      <c r="C35" s="16" t="n">
        <v>310</v>
      </c>
      <c r="D35" s="16"/>
      <c r="E35" s="16"/>
      <c r="F35" s="16"/>
      <c r="H35" s="0" t="s">
        <v>317</v>
      </c>
      <c r="I35" s="17" t="s">
        <v>809</v>
      </c>
      <c r="J35" s="17" t="n">
        <v>12</v>
      </c>
      <c r="K35" s="0" t="n">
        <v>14</v>
      </c>
      <c r="L35" s="0" t="n">
        <v>44</v>
      </c>
      <c r="M35" s="17" t="s">
        <v>807</v>
      </c>
      <c r="N35" s="17" t="s">
        <v>808</v>
      </c>
      <c r="O35" s="17" t="n">
        <v>240843</v>
      </c>
      <c r="P35" s="54" t="n">
        <v>25</v>
      </c>
      <c r="Q35" s="52" t="n">
        <f aca="false">P35*10000</f>
        <v>250000</v>
      </c>
      <c r="R35" s="16" t="n">
        <v>333912100125</v>
      </c>
      <c r="S35" s="16"/>
    </row>
    <row r="36" customFormat="false" ht="14.25" hidden="false" customHeight="false" outlineLevel="0" collapsed="false">
      <c r="A36" s="37" t="n">
        <v>42849</v>
      </c>
      <c r="B36" s="16"/>
      <c r="C36" s="16"/>
      <c r="D36" s="16"/>
      <c r="E36" s="16"/>
      <c r="F36" s="16"/>
      <c r="G36" s="0" t="n">
        <v>0.5665</v>
      </c>
      <c r="H36" s="17" t="s">
        <v>95</v>
      </c>
      <c r="I36" s="17" t="s">
        <v>656</v>
      </c>
      <c r="J36" s="17" t="n">
        <v>20</v>
      </c>
      <c r="K36" s="0" t="n">
        <v>14</v>
      </c>
      <c r="L36" s="0" t="n">
        <v>44</v>
      </c>
      <c r="M36" s="17" t="s">
        <v>792</v>
      </c>
      <c r="N36" s="17" t="s">
        <v>810</v>
      </c>
      <c r="O36" s="17" t="n">
        <v>240829</v>
      </c>
      <c r="P36" s="54" t="n">
        <v>0.35</v>
      </c>
      <c r="Q36" s="52" t="n">
        <f aca="false">P36*10000</f>
        <v>3500</v>
      </c>
      <c r="R36" s="16" t="n">
        <v>333919100058</v>
      </c>
      <c r="S36" s="16"/>
    </row>
    <row r="37" customFormat="false" ht="14.25" hidden="false" customHeight="false" outlineLevel="0" collapsed="false">
      <c r="A37" s="37" t="n">
        <v>42858</v>
      </c>
      <c r="B37" s="16"/>
      <c r="C37" s="16" t="n">
        <v>305</v>
      </c>
      <c r="D37" s="16"/>
      <c r="E37" s="16"/>
      <c r="F37" s="16"/>
      <c r="H37" s="17" t="s">
        <v>317</v>
      </c>
      <c r="I37" s="17" t="s">
        <v>36</v>
      </c>
      <c r="J37" s="17" t="n">
        <v>12</v>
      </c>
      <c r="K37" s="0" t="n">
        <v>13</v>
      </c>
      <c r="L37" s="0" t="n">
        <v>51</v>
      </c>
      <c r="M37" s="17" t="s">
        <v>811</v>
      </c>
      <c r="N37" s="17" t="s">
        <v>812</v>
      </c>
      <c r="O37" s="17" t="n">
        <v>240861</v>
      </c>
      <c r="P37" s="54" t="n">
        <v>13.5</v>
      </c>
      <c r="Q37" s="52" t="n">
        <f aca="false">P37*10000</f>
        <v>135000</v>
      </c>
      <c r="R37" s="16" t="n">
        <v>310712300057</v>
      </c>
      <c r="S37" s="16"/>
    </row>
    <row r="38" customFormat="false" ht="14.25" hidden="false" customHeight="false" outlineLevel="0" collapsed="false">
      <c r="A38" s="37" t="n">
        <v>42865</v>
      </c>
      <c r="B38" s="16" t="n">
        <v>521</v>
      </c>
      <c r="C38" s="16"/>
      <c r="D38" s="16"/>
      <c r="E38" s="16"/>
      <c r="F38" s="16"/>
      <c r="H38" s="17" t="s">
        <v>317</v>
      </c>
      <c r="I38" s="17" t="s">
        <v>577</v>
      </c>
      <c r="J38" s="17" t="n">
        <v>5</v>
      </c>
      <c r="K38" s="0" t="n">
        <v>15</v>
      </c>
      <c r="L38" s="0" t="n">
        <v>48</v>
      </c>
      <c r="M38" s="17" t="s">
        <v>777</v>
      </c>
      <c r="N38" s="17" t="s">
        <v>765</v>
      </c>
      <c r="O38" s="17" t="n">
        <v>240864</v>
      </c>
      <c r="P38" s="54" t="n">
        <v>23.63</v>
      </c>
      <c r="Q38" s="52" t="n">
        <f aca="false">P38*10000</f>
        <v>236300</v>
      </c>
      <c r="R38" s="16" t="n">
        <v>336105200002</v>
      </c>
      <c r="S38" s="16"/>
    </row>
    <row r="39" customFormat="false" ht="14.25" hidden="false" customHeight="false" outlineLevel="0" collapsed="false">
      <c r="A39" s="37" t="n">
        <v>42871</v>
      </c>
      <c r="B39" s="16"/>
      <c r="C39" s="16"/>
      <c r="D39" s="16"/>
      <c r="E39" s="16"/>
      <c r="F39" s="16"/>
      <c r="G39" s="0" t="n">
        <v>10</v>
      </c>
      <c r="H39" s="17" t="s">
        <v>95</v>
      </c>
      <c r="I39" s="17" t="s">
        <v>813</v>
      </c>
      <c r="J39" s="17" t="n">
        <v>4</v>
      </c>
      <c r="K39" s="0" t="n">
        <v>14</v>
      </c>
      <c r="L39" s="0" t="n">
        <v>44</v>
      </c>
      <c r="M39" s="17" t="s">
        <v>814</v>
      </c>
      <c r="N39" s="17" t="s">
        <v>815</v>
      </c>
      <c r="O39" s="17" t="n">
        <v>240879</v>
      </c>
      <c r="P39" s="54" t="n">
        <v>24</v>
      </c>
      <c r="Q39" s="52" t="n">
        <f aca="false">P39*10000</f>
        <v>240000</v>
      </c>
      <c r="R39" s="16" t="n">
        <v>333904400130</v>
      </c>
      <c r="S39" s="16" t="n">
        <v>333904400154</v>
      </c>
    </row>
    <row r="40" customFormat="false" ht="14.25" hidden="false" customHeight="false" outlineLevel="0" collapsed="false">
      <c r="A40" s="37" t="n">
        <v>42881</v>
      </c>
      <c r="B40" s="16"/>
      <c r="C40" s="16" t="n">
        <v>313</v>
      </c>
      <c r="D40" s="16"/>
      <c r="E40" s="16"/>
      <c r="F40" s="16"/>
      <c r="H40" s="17" t="s">
        <v>317</v>
      </c>
      <c r="I40" s="17" t="s">
        <v>816</v>
      </c>
      <c r="J40" s="17" t="n">
        <v>1</v>
      </c>
      <c r="K40" s="0" t="n">
        <v>14</v>
      </c>
      <c r="L40" s="0" t="n">
        <v>44</v>
      </c>
      <c r="M40" s="17" t="s">
        <v>817</v>
      </c>
      <c r="N40" s="17" t="s">
        <v>818</v>
      </c>
      <c r="O40" s="17" t="n">
        <v>240940</v>
      </c>
      <c r="P40" s="54" t="n">
        <v>26</v>
      </c>
      <c r="Q40" s="52" t="n">
        <f aca="false">P40*10000</f>
        <v>260000</v>
      </c>
      <c r="R40" s="16" t="n">
        <v>333901200001</v>
      </c>
      <c r="S40" s="16"/>
    </row>
    <row r="41" customFormat="false" ht="14.25" hidden="false" customHeight="false" outlineLevel="0" collapsed="false">
      <c r="A41" s="37" t="n">
        <v>42891</v>
      </c>
      <c r="B41" s="16"/>
      <c r="C41" s="16" t="n">
        <v>312.55</v>
      </c>
      <c r="D41" s="16"/>
      <c r="E41" s="16"/>
      <c r="F41" s="16"/>
      <c r="H41" s="17" t="s">
        <v>317</v>
      </c>
      <c r="I41" s="17" t="s">
        <v>819</v>
      </c>
      <c r="J41" s="17" t="n">
        <v>1</v>
      </c>
      <c r="K41" s="0" t="n">
        <v>14</v>
      </c>
      <c r="L41" s="0" t="n">
        <v>44</v>
      </c>
      <c r="M41" s="17" t="s">
        <v>820</v>
      </c>
      <c r="N41" s="17" t="s">
        <v>818</v>
      </c>
      <c r="O41" s="17" t="n">
        <v>240938</v>
      </c>
      <c r="P41" s="54" t="n">
        <v>26</v>
      </c>
      <c r="Q41" s="52" t="n">
        <f aca="false">P41*10000</f>
        <v>260000</v>
      </c>
      <c r="R41" s="16" t="n">
        <v>333901100002</v>
      </c>
      <c r="S41" s="16"/>
    </row>
    <row r="42" customFormat="false" ht="14.25" hidden="false" customHeight="false" outlineLevel="0" collapsed="false">
      <c r="A42" s="37" t="n">
        <v>42896</v>
      </c>
      <c r="B42" s="16"/>
      <c r="C42" s="16" t="n">
        <v>156.5</v>
      </c>
      <c r="D42" s="16"/>
      <c r="E42" s="16"/>
      <c r="F42" s="16"/>
      <c r="H42" s="17" t="s">
        <v>317</v>
      </c>
      <c r="I42" s="17" t="s">
        <v>821</v>
      </c>
      <c r="J42" s="17" t="n">
        <v>1</v>
      </c>
      <c r="K42" s="0" t="n">
        <v>14</v>
      </c>
      <c r="L42" s="0" t="n">
        <v>44</v>
      </c>
      <c r="M42" s="17" t="s">
        <v>818</v>
      </c>
      <c r="N42" s="17" t="s">
        <v>822</v>
      </c>
      <c r="O42" s="17" t="n">
        <v>240942</v>
      </c>
      <c r="P42" s="54" t="n">
        <v>13</v>
      </c>
      <c r="Q42" s="52" t="n">
        <f aca="false">P42*10000</f>
        <v>130000</v>
      </c>
      <c r="R42" s="16" t="n">
        <v>333901200112</v>
      </c>
      <c r="S42" s="16"/>
    </row>
    <row r="43" customFormat="false" ht="14.25" hidden="false" customHeight="false" outlineLevel="0" collapsed="false">
      <c r="A43" s="37" t="n">
        <v>42896</v>
      </c>
      <c r="B43" s="16"/>
      <c r="C43" s="16" t="n">
        <v>157</v>
      </c>
      <c r="D43" s="16"/>
      <c r="E43" s="16"/>
      <c r="F43" s="16"/>
      <c r="H43" s="17" t="s">
        <v>317</v>
      </c>
      <c r="I43" s="17" t="s">
        <v>823</v>
      </c>
      <c r="J43" s="17" t="n">
        <v>1</v>
      </c>
      <c r="K43" s="0" t="n">
        <v>14</v>
      </c>
      <c r="L43" s="0" t="n">
        <v>44</v>
      </c>
      <c r="M43" s="17" t="s">
        <v>818</v>
      </c>
      <c r="N43" s="17" t="s">
        <v>824</v>
      </c>
      <c r="O43" s="17" t="n">
        <v>204944</v>
      </c>
      <c r="P43" s="54" t="n">
        <v>13</v>
      </c>
      <c r="Q43" s="52" t="n">
        <f aca="false">P43*10000</f>
        <v>130000</v>
      </c>
      <c r="R43" s="16" t="n">
        <v>333901200111</v>
      </c>
      <c r="S43" s="16"/>
    </row>
    <row r="44" customFormat="false" ht="14.25" hidden="false" customHeight="false" outlineLevel="0" collapsed="false">
      <c r="A44" s="37" t="n">
        <v>42894</v>
      </c>
      <c r="B44" s="16"/>
      <c r="C44" s="16" t="n">
        <v>77</v>
      </c>
      <c r="D44" s="16"/>
      <c r="E44" s="16"/>
      <c r="F44" s="16"/>
      <c r="H44" s="17" t="s">
        <v>317</v>
      </c>
      <c r="I44" s="17" t="s">
        <v>825</v>
      </c>
      <c r="J44" s="17" t="n">
        <v>12</v>
      </c>
      <c r="K44" s="0" t="n">
        <v>15</v>
      </c>
      <c r="L44" s="0" t="n">
        <v>43</v>
      </c>
      <c r="M44" s="17" t="s">
        <v>826</v>
      </c>
      <c r="N44" s="17" t="s">
        <v>746</v>
      </c>
      <c r="O44" s="17" t="n">
        <v>240947</v>
      </c>
      <c r="P44" s="110" t="s">
        <v>584</v>
      </c>
      <c r="Q44" s="110" t="s">
        <v>584</v>
      </c>
      <c r="R44" s="16" t="n">
        <v>335113200002</v>
      </c>
    </row>
    <row r="45" customFormat="false" ht="14.25" hidden="false" customHeight="false" outlineLevel="0" collapsed="false">
      <c r="A45" s="37" t="n">
        <v>42894</v>
      </c>
      <c r="B45" s="16"/>
      <c r="C45" s="16" t="n">
        <v>125</v>
      </c>
      <c r="D45" s="16"/>
      <c r="E45" s="16"/>
      <c r="F45" s="16"/>
      <c r="H45" s="17" t="s">
        <v>317</v>
      </c>
      <c r="I45" s="17" t="s">
        <v>827</v>
      </c>
      <c r="J45" s="17" t="n">
        <v>6</v>
      </c>
      <c r="K45" s="0" t="n">
        <v>14</v>
      </c>
      <c r="L45" s="0" t="n">
        <v>42</v>
      </c>
      <c r="M45" s="17" t="s">
        <v>826</v>
      </c>
      <c r="N45" s="17" t="s">
        <v>746</v>
      </c>
      <c r="O45" s="17" t="n">
        <v>240947</v>
      </c>
      <c r="P45" s="54" t="n">
        <v>19.5</v>
      </c>
      <c r="Q45" s="52" t="n">
        <f aca="false">P45*10000</f>
        <v>195000</v>
      </c>
      <c r="R45" s="16" t="n">
        <v>334306100002</v>
      </c>
      <c r="S45" s="16"/>
    </row>
    <row r="46" customFormat="false" ht="14.25" hidden="false" customHeight="false" outlineLevel="0" collapsed="false">
      <c r="A46" s="37" t="n">
        <v>42905</v>
      </c>
      <c r="B46" s="0" t="n">
        <v>68</v>
      </c>
      <c r="H46" s="17" t="s">
        <v>317</v>
      </c>
      <c r="I46" s="17" t="s">
        <v>828</v>
      </c>
      <c r="J46" s="17" t="n">
        <v>2</v>
      </c>
      <c r="K46" s="0" t="n">
        <v>15</v>
      </c>
      <c r="L46" s="0" t="n">
        <v>49</v>
      </c>
      <c r="M46" s="17" t="s">
        <v>829</v>
      </c>
      <c r="N46" s="17" t="s">
        <v>765</v>
      </c>
      <c r="O46" s="17" t="n">
        <v>240987</v>
      </c>
      <c r="P46" s="54" t="n">
        <v>1.58</v>
      </c>
      <c r="Q46" s="52" t="n">
        <f aca="false">P46*10000</f>
        <v>15800</v>
      </c>
      <c r="R46" s="16" t="n">
        <v>336302400005</v>
      </c>
    </row>
    <row r="47" customFormat="false" ht="14.25" hidden="false" customHeight="false" outlineLevel="0" collapsed="false">
      <c r="A47" s="37" t="n">
        <v>42963</v>
      </c>
      <c r="B47" s="16"/>
      <c r="C47" s="16" t="n">
        <v>168.875</v>
      </c>
      <c r="D47" s="16"/>
      <c r="E47" s="16"/>
      <c r="F47" s="16"/>
      <c r="H47" s="17" t="s">
        <v>317</v>
      </c>
      <c r="I47" s="17" t="s">
        <v>830</v>
      </c>
      <c r="J47" s="17" t="n">
        <v>32</v>
      </c>
      <c r="K47" s="0" t="n">
        <v>12</v>
      </c>
      <c r="L47" s="0" t="n">
        <v>44</v>
      </c>
      <c r="M47" s="17" t="s">
        <v>831</v>
      </c>
      <c r="N47" s="17" t="s">
        <v>832</v>
      </c>
      <c r="O47" s="17" t="n">
        <v>241120</v>
      </c>
      <c r="P47" s="54" t="n">
        <v>16.67</v>
      </c>
      <c r="Q47" s="52" t="n">
        <f aca="false">P47*10000</f>
        <v>166700</v>
      </c>
      <c r="R47" s="16" t="n">
        <v>307932100049</v>
      </c>
      <c r="S47" s="16"/>
    </row>
    <row r="48" customFormat="false" ht="14.25" hidden="false" customHeight="false" outlineLevel="0" collapsed="false">
      <c r="A48" s="37" t="n">
        <v>42986</v>
      </c>
      <c r="B48" s="16"/>
      <c r="C48" s="16" t="n">
        <v>413</v>
      </c>
      <c r="D48" s="16"/>
      <c r="E48" s="16"/>
      <c r="F48" s="16"/>
      <c r="H48" s="17" t="s">
        <v>317</v>
      </c>
      <c r="I48" s="17" t="s">
        <v>833</v>
      </c>
      <c r="J48" s="17" t="n">
        <v>1</v>
      </c>
      <c r="K48" s="0" t="n">
        <v>16</v>
      </c>
      <c r="L48" s="0" t="n">
        <v>44</v>
      </c>
      <c r="M48" s="17" t="s">
        <v>834</v>
      </c>
      <c r="N48" s="17" t="s">
        <v>620</v>
      </c>
      <c r="O48" s="17" t="n">
        <v>241162</v>
      </c>
      <c r="P48" s="54" t="n">
        <v>25.1</v>
      </c>
      <c r="Q48" s="52" t="n">
        <f aca="false">P48*10000</f>
        <v>251000</v>
      </c>
      <c r="R48" s="16" t="n">
        <v>360101100001</v>
      </c>
      <c r="S48" s="16"/>
    </row>
    <row r="49" customFormat="false" ht="14.25" hidden="false" customHeight="false" outlineLevel="0" collapsed="false">
      <c r="A49" s="37" t="n">
        <v>43010</v>
      </c>
      <c r="C49" s="16" t="n">
        <v>156</v>
      </c>
      <c r="H49" s="17" t="s">
        <v>317</v>
      </c>
      <c r="J49" s="17" t="n">
        <v>1</v>
      </c>
      <c r="K49" s="0" t="n">
        <v>14</v>
      </c>
      <c r="L49" s="0" t="n">
        <v>44</v>
      </c>
      <c r="M49" s="17" t="s">
        <v>835</v>
      </c>
      <c r="N49" s="17" t="s">
        <v>836</v>
      </c>
      <c r="O49" s="17" t="n">
        <v>241225</v>
      </c>
      <c r="P49" s="54" t="n">
        <v>13.29</v>
      </c>
      <c r="Q49" s="52" t="n">
        <f aca="false">P49*10000</f>
        <v>132900</v>
      </c>
      <c r="R49" s="16" t="n">
        <v>333901100002</v>
      </c>
      <c r="S49" s="16"/>
    </row>
    <row r="50" customFormat="false" ht="14.25" hidden="false" customHeight="false" outlineLevel="0" collapsed="false">
      <c r="A50" s="37" t="n">
        <v>43028</v>
      </c>
      <c r="B50" s="0" t="n">
        <v>325</v>
      </c>
      <c r="H50" s="17" t="s">
        <v>317</v>
      </c>
      <c r="I50" s="0" t="s">
        <v>323</v>
      </c>
      <c r="J50" s="17" t="n">
        <v>21</v>
      </c>
      <c r="K50" s="0" t="n">
        <v>14</v>
      </c>
      <c r="L50" s="0" t="n">
        <v>42</v>
      </c>
      <c r="M50" s="17" t="s">
        <v>837</v>
      </c>
      <c r="N50" s="17" t="s">
        <v>838</v>
      </c>
      <c r="O50" s="17" t="n">
        <v>241275</v>
      </c>
      <c r="P50" s="54" t="n">
        <v>13.5</v>
      </c>
      <c r="Q50" s="52" t="n">
        <f aca="false">P50*10000</f>
        <v>135000</v>
      </c>
      <c r="R50" s="16" t="n">
        <v>334321100086</v>
      </c>
      <c r="S50" s="16"/>
    </row>
    <row r="51" customFormat="false" ht="14.25" hidden="false" customHeight="false" outlineLevel="0" collapsed="false">
      <c r="A51" s="37" t="n">
        <v>43041</v>
      </c>
      <c r="B51" s="0" t="n">
        <v>163.87</v>
      </c>
      <c r="H51" s="17" t="s">
        <v>317</v>
      </c>
      <c r="I51" s="0" t="s">
        <v>160</v>
      </c>
      <c r="J51" s="17" t="n">
        <v>20</v>
      </c>
      <c r="K51" s="0" t="n">
        <v>14</v>
      </c>
      <c r="L51" s="0" t="n">
        <v>43</v>
      </c>
      <c r="M51" s="17" t="s">
        <v>837</v>
      </c>
      <c r="N51" s="17" t="s">
        <v>839</v>
      </c>
      <c r="O51" s="17" t="n">
        <v>241278</v>
      </c>
      <c r="P51" s="54" t="n">
        <v>10.47</v>
      </c>
      <c r="Q51" s="52" t="n">
        <f aca="false">P51*10000</f>
        <v>104700</v>
      </c>
      <c r="R51" s="16" t="n">
        <v>334120100057</v>
      </c>
    </row>
    <row r="52" customFormat="false" ht="14.25" hidden="false" customHeight="false" outlineLevel="0" collapsed="false">
      <c r="A52" s="37" t="n">
        <v>43048</v>
      </c>
      <c r="G52" s="0" t="n">
        <v>1.3467</v>
      </c>
      <c r="H52" s="17" t="s">
        <v>317</v>
      </c>
      <c r="I52" s="0" t="s">
        <v>840</v>
      </c>
      <c r="J52" s="17" t="n">
        <v>21</v>
      </c>
      <c r="K52" s="0" t="n">
        <v>14</v>
      </c>
      <c r="L52" s="0" t="n">
        <v>44</v>
      </c>
      <c r="M52" s="17" t="s">
        <v>841</v>
      </c>
      <c r="N52" s="17" t="s">
        <v>842</v>
      </c>
      <c r="O52" s="17" t="n">
        <v>241300</v>
      </c>
      <c r="P52" s="54" t="n">
        <v>8</v>
      </c>
      <c r="Q52" s="52" t="n">
        <f aca="false">P52*10000</f>
        <v>80000</v>
      </c>
      <c r="R52" s="16" t="n">
        <v>333921190009</v>
      </c>
    </row>
    <row r="53" customFormat="false" ht="14.25" hidden="false" customHeight="false" outlineLevel="0" collapsed="false">
      <c r="A53" s="37" t="n">
        <v>43088</v>
      </c>
      <c r="C53" s="0" t="n">
        <v>163.22</v>
      </c>
      <c r="H53" s="17" t="s">
        <v>317</v>
      </c>
      <c r="I53" s="17" t="s">
        <v>160</v>
      </c>
      <c r="J53" s="17" t="n">
        <v>28</v>
      </c>
      <c r="K53" s="0" t="n">
        <v>12</v>
      </c>
      <c r="L53" s="0" t="n">
        <v>50</v>
      </c>
      <c r="M53" s="17" t="s">
        <v>600</v>
      </c>
      <c r="N53" s="17" t="s">
        <v>843</v>
      </c>
      <c r="O53" s="17" t="n">
        <v>241377</v>
      </c>
      <c r="P53" s="54" t="n">
        <v>9.19</v>
      </c>
      <c r="Q53" s="52" t="n">
        <f aca="false">P53*10000</f>
        <v>91900</v>
      </c>
      <c r="R53" s="16" t="n">
        <v>306728100019</v>
      </c>
    </row>
    <row r="54" customFormat="false" ht="14.25" hidden="false" customHeight="false" outlineLevel="0" collapsed="false">
      <c r="A54" s="37" t="n">
        <v>43090</v>
      </c>
      <c r="C54" s="0" t="n">
        <v>162.65</v>
      </c>
      <c r="H54" s="17" t="s">
        <v>317</v>
      </c>
      <c r="I54" s="0" t="s">
        <v>25</v>
      </c>
      <c r="J54" s="17" t="n">
        <v>5</v>
      </c>
      <c r="K54" s="0" t="n">
        <v>15</v>
      </c>
      <c r="L54" s="0" t="n">
        <v>45</v>
      </c>
      <c r="M54" s="17" t="s">
        <v>844</v>
      </c>
      <c r="N54" s="17" t="s">
        <v>845</v>
      </c>
      <c r="O54" s="17" t="n">
        <v>241379</v>
      </c>
      <c r="P54" s="54" t="n">
        <v>16.2</v>
      </c>
      <c r="Q54" s="52" t="n">
        <f aca="false">P54*10000</f>
        <v>162000</v>
      </c>
      <c r="R54" s="16" t="n">
        <v>335505400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74"/>
    <col collapsed="false" customWidth="true" hidden="false" outlineLevel="0" max="3" min="3" style="0" width="6.25"/>
    <col collapsed="false" customWidth="true" hidden="false" outlineLevel="0" max="4" min="4" style="0" width="4.99"/>
    <col collapsed="false" customWidth="true" hidden="false" outlineLevel="0" max="5" min="5" style="0" width="4.36"/>
    <col collapsed="false" customWidth="true" hidden="false" outlineLevel="0" max="7" min="6" style="0" width="6.37"/>
    <col collapsed="false" customWidth="true" hidden="false" outlineLevel="0" max="8" min="8" style="0" width="4.86"/>
    <col collapsed="false" customWidth="true" hidden="false" outlineLevel="0" max="9" min="9" style="0" width="12.36"/>
    <col collapsed="false" customWidth="true" hidden="false" outlineLevel="0" max="10" min="10" style="0" width="4.25"/>
    <col collapsed="false" customWidth="true" hidden="false" outlineLevel="0" max="12" min="11" style="0" width="4.36"/>
    <col collapsed="false" customWidth="true" hidden="false" outlineLevel="0" max="13" min="13" style="0" width="14.37"/>
    <col collapsed="false" customWidth="true" hidden="false" outlineLevel="0" max="14" min="14" style="0" width="12.36"/>
    <col collapsed="false" customWidth="true" hidden="false" outlineLevel="0" max="15" min="15" style="0" width="11.24"/>
    <col collapsed="false" customWidth="true" hidden="false" outlineLevel="0" max="16" min="16" style="0" width="9.36"/>
    <col collapsed="false" customWidth="true" hidden="false" outlineLevel="0" max="17" min="17" style="0" width="12.25"/>
    <col collapsed="false" customWidth="true" hidden="false" outlineLevel="0" max="19" min="18" style="0" width="15.75"/>
    <col collapsed="false" customWidth="true" hidden="false" outlineLevel="0" max="20" min="20" style="0" width="14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3131</v>
      </c>
      <c r="C2" s="0" t="n">
        <v>309.66</v>
      </c>
      <c r="H2" s="17" t="s">
        <v>317</v>
      </c>
      <c r="I2" s="0" t="s">
        <v>36</v>
      </c>
      <c r="J2" s="0" t="n">
        <v>31</v>
      </c>
      <c r="K2" s="0" t="n">
        <v>16</v>
      </c>
      <c r="L2" s="0" t="n">
        <v>42</v>
      </c>
      <c r="M2" s="0" t="s">
        <v>846</v>
      </c>
      <c r="N2" s="0" t="s">
        <v>847</v>
      </c>
      <c r="O2" s="0" t="n">
        <v>241493</v>
      </c>
      <c r="P2" s="54" t="n">
        <v>18.06</v>
      </c>
      <c r="Q2" s="54" t="n">
        <f aca="false">P2*10000</f>
        <v>180600</v>
      </c>
      <c r="R2" s="16" t="n">
        <v>360531300087</v>
      </c>
    </row>
    <row r="3" customFormat="false" ht="14.25" hidden="false" customHeight="false" outlineLevel="0" collapsed="false">
      <c r="A3" s="37" t="n">
        <v>43131</v>
      </c>
      <c r="C3" s="0" t="n">
        <v>42.02</v>
      </c>
      <c r="H3" s="17" t="s">
        <v>317</v>
      </c>
      <c r="I3" s="0" t="s">
        <v>848</v>
      </c>
      <c r="J3" s="0" t="n">
        <v>27</v>
      </c>
      <c r="K3" s="0" t="n">
        <v>16</v>
      </c>
      <c r="L3" s="0" t="n">
        <v>43</v>
      </c>
      <c r="M3" s="0" t="s">
        <v>849</v>
      </c>
      <c r="N3" s="0" t="s">
        <v>847</v>
      </c>
      <c r="O3" s="0" t="n">
        <v>241494</v>
      </c>
      <c r="P3" s="143" t="s">
        <v>850</v>
      </c>
      <c r="Q3" s="143" t="s">
        <v>850</v>
      </c>
      <c r="R3" s="16" t="n">
        <v>360327200111</v>
      </c>
    </row>
    <row r="4" customFormat="false" ht="14.25" hidden="false" customHeight="false" outlineLevel="0" collapsed="false">
      <c r="A4" s="37" t="n">
        <v>43131</v>
      </c>
      <c r="C4" s="0" t="n">
        <v>158.12</v>
      </c>
      <c r="H4" s="17" t="s">
        <v>317</v>
      </c>
      <c r="I4" s="0" t="s">
        <v>29</v>
      </c>
      <c r="J4" s="0" t="n">
        <v>36</v>
      </c>
      <c r="K4" s="0" t="n">
        <v>16</v>
      </c>
      <c r="L4" s="0" t="n">
        <v>43</v>
      </c>
      <c r="M4" s="0" t="s">
        <v>849</v>
      </c>
      <c r="N4" s="0" t="s">
        <v>847</v>
      </c>
      <c r="O4" s="0" t="n">
        <v>241494</v>
      </c>
      <c r="P4" s="0" t="n">
        <v>11.41</v>
      </c>
      <c r="Q4" s="54" t="n">
        <f aca="false">P4*10000</f>
        <v>114100</v>
      </c>
      <c r="R4" s="16" t="n">
        <v>360336200110</v>
      </c>
    </row>
    <row r="5" customFormat="false" ht="14.25" hidden="false" customHeight="false" outlineLevel="0" collapsed="false">
      <c r="A5" s="37" t="n">
        <v>43131</v>
      </c>
      <c r="C5" s="0" t="n">
        <v>85.02</v>
      </c>
      <c r="H5" s="17" t="s">
        <v>317</v>
      </c>
      <c r="I5" s="17" t="s">
        <v>851</v>
      </c>
      <c r="J5" s="0" t="n">
        <v>27</v>
      </c>
      <c r="K5" s="0" t="n">
        <v>16</v>
      </c>
      <c r="L5" s="0" t="n">
        <v>43</v>
      </c>
      <c r="M5" s="17" t="s">
        <v>852</v>
      </c>
      <c r="N5" s="17" t="s">
        <v>847</v>
      </c>
      <c r="O5" s="17" t="n">
        <v>241495</v>
      </c>
      <c r="P5" s="54" t="n">
        <v>4.54</v>
      </c>
      <c r="Q5" s="54" t="n">
        <f aca="false">P5*10000</f>
        <v>45400</v>
      </c>
      <c r="R5" s="16" t="n">
        <v>360327200112</v>
      </c>
    </row>
    <row r="6" customFormat="false" ht="14.25" hidden="false" customHeight="false" outlineLevel="0" collapsed="false">
      <c r="A6" s="37" t="n">
        <v>43131</v>
      </c>
      <c r="C6" s="0" t="n">
        <v>157.98</v>
      </c>
      <c r="H6" s="17" t="s">
        <v>317</v>
      </c>
      <c r="I6" s="17" t="s">
        <v>31</v>
      </c>
      <c r="J6" s="0" t="n">
        <v>36</v>
      </c>
      <c r="K6" s="0" t="n">
        <v>16</v>
      </c>
      <c r="L6" s="0" t="n">
        <v>43</v>
      </c>
      <c r="M6" s="17" t="s">
        <v>853</v>
      </c>
      <c r="N6" s="17" t="s">
        <v>847</v>
      </c>
      <c r="O6" s="17" t="n">
        <v>241496</v>
      </c>
      <c r="P6" s="54" t="n">
        <v>9.38</v>
      </c>
      <c r="Q6" s="54" t="n">
        <f aca="false">P6*10000</f>
        <v>93800</v>
      </c>
      <c r="R6" s="16" t="n">
        <v>360336200100</v>
      </c>
    </row>
    <row r="7" customFormat="false" ht="14.25" hidden="false" customHeight="false" outlineLevel="0" collapsed="false">
      <c r="A7" s="37" t="n">
        <v>43131</v>
      </c>
      <c r="C7" s="0" t="n">
        <v>124.85</v>
      </c>
      <c r="H7" s="17" t="s">
        <v>317</v>
      </c>
      <c r="I7" s="17" t="s">
        <v>854</v>
      </c>
      <c r="J7" s="0" t="n">
        <v>27</v>
      </c>
      <c r="K7" s="0" t="n">
        <v>16</v>
      </c>
      <c r="L7" s="0" t="n">
        <v>43</v>
      </c>
      <c r="M7" s="17" t="s">
        <v>855</v>
      </c>
      <c r="N7" s="17" t="s">
        <v>847</v>
      </c>
      <c r="O7" s="17" t="n">
        <v>241497</v>
      </c>
      <c r="P7" s="54" t="n">
        <v>7.42</v>
      </c>
      <c r="Q7" s="54" t="n">
        <f aca="false">P7*10000</f>
        <v>74200</v>
      </c>
      <c r="R7" s="16" t="n">
        <v>360327200110</v>
      </c>
    </row>
    <row r="8" customFormat="false" ht="14.25" hidden="false" customHeight="false" outlineLevel="0" collapsed="false">
      <c r="A8" s="37" t="n">
        <v>43152</v>
      </c>
      <c r="B8" s="0" t="n">
        <v>41</v>
      </c>
      <c r="C8" s="0" t="n">
        <v>116</v>
      </c>
      <c r="H8" s="17" t="s">
        <v>317</v>
      </c>
      <c r="I8" s="17" t="s">
        <v>29</v>
      </c>
      <c r="J8" s="0" t="n">
        <v>30</v>
      </c>
      <c r="K8" s="0" t="n">
        <v>15</v>
      </c>
      <c r="L8" s="0" t="n">
        <v>48</v>
      </c>
      <c r="M8" s="17" t="s">
        <v>856</v>
      </c>
      <c r="N8" s="17" t="s">
        <v>857</v>
      </c>
      <c r="O8" s="17" t="n">
        <v>241529</v>
      </c>
      <c r="P8" s="54" t="n">
        <v>8</v>
      </c>
      <c r="Q8" s="54" t="n">
        <f aca="false">P8*10000</f>
        <v>80000</v>
      </c>
      <c r="R8" s="16" t="n">
        <v>336130300053</v>
      </c>
    </row>
    <row r="9" customFormat="false" ht="14.25" hidden="false" customHeight="false" outlineLevel="0" collapsed="false">
      <c r="A9" s="37" t="n">
        <v>43152</v>
      </c>
      <c r="B9" s="0" t="n">
        <v>41</v>
      </c>
      <c r="C9" s="0" t="n">
        <v>116</v>
      </c>
      <c r="H9" s="17" t="s">
        <v>317</v>
      </c>
      <c r="I9" s="17" t="s">
        <v>29</v>
      </c>
      <c r="J9" s="0" t="n">
        <v>30</v>
      </c>
      <c r="K9" s="0" t="n">
        <v>15</v>
      </c>
      <c r="L9" s="0" t="n">
        <v>48</v>
      </c>
      <c r="M9" s="17" t="s">
        <v>857</v>
      </c>
      <c r="N9" s="17" t="s">
        <v>858</v>
      </c>
      <c r="O9" s="17" t="n">
        <v>241530</v>
      </c>
      <c r="P9" s="54" t="n">
        <v>8</v>
      </c>
      <c r="Q9" s="54" t="n">
        <f aca="false">P9*10000</f>
        <v>80000</v>
      </c>
      <c r="R9" s="16" t="n">
        <v>336130300053</v>
      </c>
    </row>
    <row r="10" customFormat="false" ht="14.25" hidden="false" customHeight="false" outlineLevel="0" collapsed="false">
      <c r="A10" s="37" t="n">
        <v>43152</v>
      </c>
      <c r="B10" s="0" t="n">
        <v>95.39</v>
      </c>
      <c r="C10" s="0" t="n">
        <v>102.4</v>
      </c>
      <c r="H10" s="17" t="s">
        <v>317</v>
      </c>
      <c r="I10" s="17" t="s">
        <v>735</v>
      </c>
      <c r="J10" s="0" t="n">
        <v>4</v>
      </c>
      <c r="K10" s="0" t="n">
        <v>16</v>
      </c>
      <c r="L10" s="0" t="n">
        <v>48</v>
      </c>
      <c r="M10" s="17" t="s">
        <v>858</v>
      </c>
      <c r="N10" s="17" t="s">
        <v>857</v>
      </c>
      <c r="O10" s="17" t="n">
        <v>241531</v>
      </c>
      <c r="P10" s="54" t="n">
        <v>8</v>
      </c>
      <c r="Q10" s="54" t="n">
        <f aca="false">P10*10000</f>
        <v>80000</v>
      </c>
      <c r="R10" s="16" t="n">
        <v>359304100006</v>
      </c>
    </row>
    <row r="11" customFormat="false" ht="14.25" hidden="false" customHeight="false" outlineLevel="0" collapsed="false">
      <c r="A11" s="37" t="n">
        <v>43160</v>
      </c>
      <c r="G11" s="0" t="n">
        <v>3.7</v>
      </c>
      <c r="H11" s="17" t="s">
        <v>95</v>
      </c>
      <c r="I11" s="17" t="s">
        <v>859</v>
      </c>
      <c r="J11" s="0" t="n">
        <v>17</v>
      </c>
      <c r="K11" s="0" t="n">
        <v>14</v>
      </c>
      <c r="L11" s="0" t="n">
        <v>43</v>
      </c>
      <c r="M11" s="0" t="s">
        <v>860</v>
      </c>
      <c r="N11" s="0" t="s">
        <v>861</v>
      </c>
      <c r="O11" s="0" t="n">
        <v>241544</v>
      </c>
      <c r="P11" s="54" t="n">
        <v>8.95</v>
      </c>
      <c r="Q11" s="54" t="n">
        <f aca="false">P11*10000</f>
        <v>89500</v>
      </c>
      <c r="R11" s="16" t="n">
        <v>334117200102</v>
      </c>
      <c r="S11" s="16"/>
    </row>
    <row r="12" customFormat="false" ht="14.25" hidden="false" customHeight="false" outlineLevel="0" collapsed="false">
      <c r="A12" s="37" t="n">
        <v>43195</v>
      </c>
      <c r="C12" s="0" t="n">
        <v>637</v>
      </c>
      <c r="H12" s="17" t="s">
        <v>317</v>
      </c>
      <c r="I12" s="17" t="s">
        <v>735</v>
      </c>
      <c r="J12" s="0" t="n">
        <v>12</v>
      </c>
      <c r="K12" s="0" t="n">
        <v>12</v>
      </c>
      <c r="L12" s="0" t="n">
        <v>48</v>
      </c>
      <c r="M12" s="17" t="s">
        <v>862</v>
      </c>
      <c r="N12" s="17" t="s">
        <v>719</v>
      </c>
      <c r="O12" s="17" t="n">
        <v>241639</v>
      </c>
      <c r="P12" s="54" t="n">
        <v>9.99</v>
      </c>
      <c r="Q12" s="54" t="n">
        <f aca="false">P12*10000</f>
        <v>99900</v>
      </c>
      <c r="R12" s="19" t="n">
        <v>307112100001</v>
      </c>
      <c r="S12" s="19" t="n">
        <v>307112100002</v>
      </c>
    </row>
    <row r="13" customFormat="false" ht="14.25" hidden="false" customHeight="false" outlineLevel="0" collapsed="false">
      <c r="O13" s="17" t="n">
        <v>241640</v>
      </c>
      <c r="P13" s="54" t="n">
        <v>9.99</v>
      </c>
      <c r="Q13" s="54" t="n">
        <f aca="false">P13*10000</f>
        <v>99900</v>
      </c>
      <c r="R13" s="19" t="n">
        <v>307112100003</v>
      </c>
      <c r="S13" s="19" t="n">
        <v>307112100007</v>
      </c>
    </row>
    <row r="14" customFormat="false" ht="14.25" hidden="false" customHeight="false" outlineLevel="0" collapsed="false">
      <c r="O14" s="17" t="n">
        <v>241641</v>
      </c>
      <c r="P14" s="54" t="n">
        <v>4.99</v>
      </c>
      <c r="Q14" s="54" t="n">
        <f aca="false">P14*10000</f>
        <v>49900</v>
      </c>
      <c r="R14" s="19" t="n">
        <v>307112100005</v>
      </c>
    </row>
    <row r="15" customFormat="false" ht="14.25" hidden="false" customHeight="false" outlineLevel="0" collapsed="false">
      <c r="O15" s="17" t="n">
        <v>241642</v>
      </c>
      <c r="P15" s="54" t="n">
        <v>4.99</v>
      </c>
      <c r="Q15" s="54" t="n">
        <f aca="false">P15*10000</f>
        <v>49900</v>
      </c>
      <c r="R15" s="19" t="n">
        <v>307112100004</v>
      </c>
    </row>
    <row r="16" customFormat="false" ht="14.25" hidden="false" customHeight="false" outlineLevel="0" collapsed="false">
      <c r="O16" s="17" t="n">
        <v>241643</v>
      </c>
      <c r="P16" s="54" t="n">
        <v>3.33</v>
      </c>
      <c r="Q16" s="54" t="n">
        <f aca="false">P16*10000</f>
        <v>33300</v>
      </c>
      <c r="R16" s="19" t="n">
        <v>307112100008</v>
      </c>
    </row>
    <row r="17" customFormat="false" ht="14.25" hidden="false" customHeight="false" outlineLevel="0" collapsed="false">
      <c r="O17" s="17" t="n">
        <v>241644</v>
      </c>
      <c r="P17" s="54" t="n">
        <v>3.33</v>
      </c>
      <c r="Q17" s="54" t="n">
        <f aca="false">P17*10000</f>
        <v>33300</v>
      </c>
      <c r="R17" s="19" t="n">
        <v>307112100006</v>
      </c>
    </row>
    <row r="18" customFormat="false" ht="14.25" hidden="false" customHeight="false" outlineLevel="0" collapsed="false">
      <c r="A18" s="37" t="n">
        <v>43221</v>
      </c>
      <c r="G18" s="0" t="n">
        <v>17.69</v>
      </c>
      <c r="H18" s="17" t="s">
        <v>317</v>
      </c>
      <c r="I18" s="17" t="s">
        <v>863</v>
      </c>
      <c r="J18" s="0" t="n">
        <v>9</v>
      </c>
      <c r="K18" s="0" t="n">
        <v>15</v>
      </c>
      <c r="L18" s="0" t="n">
        <v>48</v>
      </c>
      <c r="M18" s="0" t="s">
        <v>864</v>
      </c>
      <c r="N18" s="0" t="s">
        <v>865</v>
      </c>
      <c r="O18" s="17" t="n">
        <v>241691</v>
      </c>
      <c r="P18" s="54" t="n">
        <v>2.65</v>
      </c>
      <c r="Q18" s="54" t="n">
        <f aca="false">P18*10000</f>
        <v>26500</v>
      </c>
      <c r="R18" s="19" t="n">
        <v>336109200002</v>
      </c>
      <c r="S18" s="16" t="n">
        <v>336109200100</v>
      </c>
      <c r="T18" s="16" t="n">
        <v>336109200110</v>
      </c>
    </row>
    <row r="19" customFormat="false" ht="14.25" hidden="false" customHeight="false" outlineLevel="0" collapsed="false">
      <c r="A19" s="37" t="n">
        <v>43227</v>
      </c>
      <c r="C19" s="0" t="n">
        <v>320.21</v>
      </c>
      <c r="H19" s="17" t="s">
        <v>317</v>
      </c>
      <c r="I19" s="17" t="s">
        <v>18</v>
      </c>
      <c r="J19" s="0" t="n">
        <v>24</v>
      </c>
      <c r="K19" s="0" t="n">
        <v>15</v>
      </c>
      <c r="L19" s="0" t="n">
        <v>45</v>
      </c>
      <c r="M19" s="17" t="s">
        <v>866</v>
      </c>
      <c r="N19" s="17" t="s">
        <v>867</v>
      </c>
      <c r="O19" s="17" t="n">
        <v>241702</v>
      </c>
      <c r="P19" s="54" t="n">
        <v>29.89</v>
      </c>
      <c r="Q19" s="54" t="n">
        <f aca="false">P19*10000</f>
        <v>298900</v>
      </c>
      <c r="R19" s="19" t="n">
        <v>335524100063</v>
      </c>
    </row>
    <row r="20" customFormat="false" ht="14.25" hidden="false" customHeight="false" outlineLevel="0" collapsed="false">
      <c r="A20" s="37" t="n">
        <v>43234</v>
      </c>
      <c r="C20" s="0" t="n">
        <v>309.5981</v>
      </c>
      <c r="H20" s="0" t="s">
        <v>317</v>
      </c>
      <c r="I20" s="0" t="s">
        <v>868</v>
      </c>
      <c r="J20" s="0" t="n">
        <v>33</v>
      </c>
      <c r="K20" s="0" t="n">
        <v>16</v>
      </c>
      <c r="L20" s="0" t="n">
        <v>50</v>
      </c>
      <c r="M20" s="0" t="s">
        <v>869</v>
      </c>
      <c r="N20" s="0" t="s">
        <v>870</v>
      </c>
      <c r="O20" s="17" t="n">
        <v>241713</v>
      </c>
      <c r="P20" s="54" t="n">
        <v>24.55</v>
      </c>
      <c r="Q20" s="54" t="n">
        <f aca="false">P20*10000</f>
        <v>245500</v>
      </c>
      <c r="R20" s="19" t="n">
        <v>358933100039</v>
      </c>
    </row>
    <row r="21" customFormat="false" ht="14.25" hidden="false" customHeight="false" outlineLevel="0" collapsed="false">
      <c r="A21" s="37" t="n">
        <v>43235</v>
      </c>
      <c r="B21" s="0" t="n">
        <v>317.87</v>
      </c>
      <c r="H21" s="0" t="s">
        <v>317</v>
      </c>
      <c r="I21" s="0" t="s">
        <v>96</v>
      </c>
      <c r="J21" s="0" t="n">
        <v>27</v>
      </c>
      <c r="K21" s="0" t="n">
        <v>15</v>
      </c>
      <c r="L21" s="0" t="n">
        <v>48</v>
      </c>
      <c r="M21" s="0" t="s">
        <v>871</v>
      </c>
      <c r="N21" s="0" t="s">
        <v>872</v>
      </c>
      <c r="O21" s="17" t="n">
        <v>241722</v>
      </c>
      <c r="P21" s="143" t="n">
        <v>44.37</v>
      </c>
      <c r="Q21" s="54" t="n">
        <f aca="false">P21*10000</f>
        <v>443700</v>
      </c>
      <c r="R21" s="19" t="n">
        <v>336127100047</v>
      </c>
    </row>
    <row r="22" customFormat="false" ht="14.25" hidden="false" customHeight="false" outlineLevel="0" collapsed="false">
      <c r="A22" s="37" t="n">
        <v>43235</v>
      </c>
      <c r="B22" s="0" t="n">
        <v>622.12</v>
      </c>
      <c r="H22" s="0" t="s">
        <v>317</v>
      </c>
      <c r="I22" s="0" t="s">
        <v>37</v>
      </c>
      <c r="J22" s="0" t="n">
        <v>35</v>
      </c>
      <c r="K22" s="0" t="n">
        <v>15</v>
      </c>
      <c r="L22" s="0" t="n">
        <v>48</v>
      </c>
      <c r="M22" s="0" t="s">
        <v>871</v>
      </c>
      <c r="N22" s="0" t="s">
        <v>872</v>
      </c>
      <c r="O22" s="144" t="n">
        <v>241722</v>
      </c>
      <c r="P22" s="143" t="s">
        <v>850</v>
      </c>
      <c r="Q22" s="143" t="s">
        <v>850</v>
      </c>
      <c r="R22" s="19" t="n">
        <v>336135100047</v>
      </c>
    </row>
    <row r="23" customFormat="false" ht="14.25" hidden="false" customHeight="false" outlineLevel="0" collapsed="false">
      <c r="A23" s="37" t="n">
        <v>43235</v>
      </c>
      <c r="B23" s="0" t="n">
        <v>307.55</v>
      </c>
      <c r="H23" s="0" t="s">
        <v>317</v>
      </c>
      <c r="I23" s="0" t="s">
        <v>96</v>
      </c>
      <c r="J23" s="0" t="n">
        <v>34</v>
      </c>
      <c r="K23" s="0" t="n">
        <v>15</v>
      </c>
      <c r="L23" s="0" t="n">
        <v>48</v>
      </c>
      <c r="M23" s="0" t="s">
        <v>871</v>
      </c>
      <c r="N23" s="0" t="s">
        <v>872</v>
      </c>
      <c r="O23" s="144" t="n">
        <v>241722</v>
      </c>
      <c r="P23" s="143" t="s">
        <v>850</v>
      </c>
      <c r="Q23" s="143" t="n">
        <v>8</v>
      </c>
      <c r="R23" s="19" t="n">
        <v>336134100047</v>
      </c>
    </row>
    <row r="24" customFormat="false" ht="14.25" hidden="false" customHeight="false" outlineLevel="0" collapsed="false">
      <c r="A24" s="37" t="n">
        <v>43238</v>
      </c>
      <c r="C24" s="0" t="n">
        <v>159.025</v>
      </c>
      <c r="H24" s="0" t="s">
        <v>317</v>
      </c>
      <c r="I24" s="0" t="s">
        <v>873</v>
      </c>
      <c r="J24" s="0" t="n">
        <v>9</v>
      </c>
      <c r="K24" s="0" t="n">
        <v>16</v>
      </c>
      <c r="L24" s="0" t="n">
        <v>45</v>
      </c>
      <c r="M24" s="0" t="s">
        <v>874</v>
      </c>
      <c r="N24" s="0" t="s">
        <v>875</v>
      </c>
      <c r="O24" s="144" t="n">
        <v>241730</v>
      </c>
      <c r="P24" s="143" t="n">
        <v>8.98</v>
      </c>
      <c r="Q24" s="54" t="n">
        <f aca="false">P24*10000</f>
        <v>89800</v>
      </c>
      <c r="R24" s="19" t="n">
        <v>359909100001</v>
      </c>
    </row>
    <row r="25" customFormat="false" ht="14.25" hidden="false" customHeight="false" outlineLevel="0" collapsed="false">
      <c r="A25" s="37" t="n">
        <v>43238</v>
      </c>
      <c r="C25" s="0" t="n">
        <v>67.705</v>
      </c>
      <c r="F25" s="0" t="n">
        <v>13.625</v>
      </c>
      <c r="H25" s="0" t="s">
        <v>317</v>
      </c>
      <c r="I25" s="0" t="s">
        <v>876</v>
      </c>
      <c r="J25" s="0" t="n">
        <v>10</v>
      </c>
      <c r="K25" s="0" t="n">
        <v>16</v>
      </c>
      <c r="L25" s="0" t="n">
        <v>45</v>
      </c>
      <c r="M25" s="0" t="s">
        <v>874</v>
      </c>
      <c r="N25" s="0" t="s">
        <v>875</v>
      </c>
      <c r="O25" s="144" t="n">
        <v>241730</v>
      </c>
      <c r="P25" s="143" t="s">
        <v>850</v>
      </c>
      <c r="Q25" s="143" t="s">
        <v>850</v>
      </c>
      <c r="R25" s="19" t="n">
        <v>359910200001</v>
      </c>
    </row>
    <row r="26" customFormat="false" ht="14.25" hidden="false" customHeight="false" outlineLevel="0" collapsed="false">
      <c r="A26" s="37" t="n">
        <v>43238</v>
      </c>
      <c r="C26" s="0" t="n">
        <v>159.03</v>
      </c>
      <c r="H26" s="0" t="s">
        <v>317</v>
      </c>
      <c r="I26" s="0" t="s">
        <v>873</v>
      </c>
      <c r="J26" s="0" t="n">
        <v>9</v>
      </c>
      <c r="K26" s="0" t="n">
        <v>16</v>
      </c>
      <c r="L26" s="0" t="n">
        <v>45</v>
      </c>
      <c r="M26" s="0" t="s">
        <v>877</v>
      </c>
      <c r="N26" s="0" t="s">
        <v>875</v>
      </c>
      <c r="O26" s="144" t="n">
        <v>241729</v>
      </c>
      <c r="P26" s="143" t="n">
        <v>8.99</v>
      </c>
      <c r="Q26" s="54" t="n">
        <f aca="false">P26*10000</f>
        <v>89900</v>
      </c>
      <c r="R26" s="19" t="n">
        <v>359909100002</v>
      </c>
    </row>
    <row r="27" customFormat="false" ht="14.25" hidden="false" customHeight="false" outlineLevel="0" collapsed="false">
      <c r="A27" s="37" t="n">
        <v>43238</v>
      </c>
      <c r="C27" s="0" t="n">
        <v>67.705</v>
      </c>
      <c r="F27" s="0" t="n">
        <v>13.625</v>
      </c>
      <c r="H27" s="0" t="s">
        <v>317</v>
      </c>
      <c r="I27" s="0" t="s">
        <v>876</v>
      </c>
      <c r="J27" s="0" t="n">
        <v>10</v>
      </c>
      <c r="K27" s="0" t="n">
        <v>16</v>
      </c>
      <c r="L27" s="0" t="n">
        <v>45</v>
      </c>
      <c r="M27" s="0" t="s">
        <v>877</v>
      </c>
      <c r="N27" s="0" t="s">
        <v>875</v>
      </c>
      <c r="O27" s="144" t="n">
        <v>241729</v>
      </c>
      <c r="P27" s="143" t="s">
        <v>850</v>
      </c>
      <c r="Q27" s="143" t="s">
        <v>850</v>
      </c>
      <c r="R27" s="19" t="n">
        <v>359910200002</v>
      </c>
    </row>
    <row r="28" customFormat="false" ht="14.25" hidden="false" customHeight="false" outlineLevel="0" collapsed="false">
      <c r="A28" s="37" t="n">
        <v>43241</v>
      </c>
      <c r="B28" s="0" t="n">
        <v>16.17</v>
      </c>
      <c r="C28" s="0" t="n">
        <v>305.335</v>
      </c>
      <c r="H28" s="0" t="s">
        <v>317</v>
      </c>
      <c r="I28" s="0" t="s">
        <v>878</v>
      </c>
      <c r="J28" s="0" t="n">
        <v>23</v>
      </c>
      <c r="K28" s="0" t="n">
        <v>16</v>
      </c>
      <c r="L28" s="0" t="n">
        <v>45</v>
      </c>
      <c r="M28" s="0" t="s">
        <v>874</v>
      </c>
      <c r="N28" s="0" t="s">
        <v>879</v>
      </c>
      <c r="O28" s="17" t="n">
        <v>241736</v>
      </c>
      <c r="P28" s="54" t="n">
        <v>17.25</v>
      </c>
      <c r="Q28" s="54" t="n">
        <f aca="false">P28*10000</f>
        <v>172500</v>
      </c>
      <c r="R28" s="19" t="n">
        <v>359923100001</v>
      </c>
    </row>
    <row r="29" customFormat="false" ht="14.25" hidden="false" customHeight="false" outlineLevel="0" collapsed="false">
      <c r="A29" s="37" t="n">
        <v>43241</v>
      </c>
      <c r="B29" s="0" t="n">
        <v>16.17</v>
      </c>
      <c r="C29" s="0" t="n">
        <v>305.335</v>
      </c>
      <c r="H29" s="0" t="s">
        <v>317</v>
      </c>
      <c r="I29" s="0" t="s">
        <v>878</v>
      </c>
      <c r="J29" s="0" t="n">
        <v>23</v>
      </c>
      <c r="K29" s="0" t="n">
        <v>16</v>
      </c>
      <c r="L29" s="0" t="n">
        <v>45</v>
      </c>
      <c r="M29" s="0" t="s">
        <v>877</v>
      </c>
      <c r="N29" s="0" t="s">
        <v>879</v>
      </c>
      <c r="O29" s="17" t="n">
        <v>241737</v>
      </c>
      <c r="P29" s="54" t="n">
        <v>17.25</v>
      </c>
      <c r="Q29" s="54" t="n">
        <f aca="false">P29*10000</f>
        <v>172500</v>
      </c>
      <c r="R29" s="19" t="n">
        <v>359923100002</v>
      </c>
    </row>
    <row r="30" customFormat="false" ht="14.25" hidden="false" customHeight="false" outlineLevel="0" collapsed="false">
      <c r="A30" s="37" t="n">
        <v>43242</v>
      </c>
      <c r="B30" s="0" t="n">
        <v>10</v>
      </c>
      <c r="C30" s="0" t="n">
        <v>80.565</v>
      </c>
      <c r="D30" s="0" t="n">
        <v>137.102</v>
      </c>
      <c r="H30" s="0" t="s">
        <v>95</v>
      </c>
      <c r="I30" s="0" t="s">
        <v>880</v>
      </c>
      <c r="J30" s="0" t="n">
        <v>6</v>
      </c>
      <c r="K30" s="0" t="n">
        <v>14</v>
      </c>
      <c r="L30" s="0" t="n">
        <v>41</v>
      </c>
      <c r="M30" s="0" t="s">
        <v>881</v>
      </c>
      <c r="N30" s="0" t="s">
        <v>606</v>
      </c>
      <c r="O30" s="144" t="n">
        <v>241744</v>
      </c>
      <c r="P30" s="54" t="n">
        <v>66.5</v>
      </c>
      <c r="Q30" s="54" t="n">
        <f aca="false">P30*10000</f>
        <v>665000</v>
      </c>
      <c r="R30" s="19" t="n">
        <v>334506100008</v>
      </c>
    </row>
    <row r="31" customFormat="false" ht="14.25" hidden="false" customHeight="false" outlineLevel="0" collapsed="false">
      <c r="A31" s="37" t="n">
        <v>43244</v>
      </c>
      <c r="C31" s="0" t="n">
        <v>194.69</v>
      </c>
      <c r="H31" s="17" t="s">
        <v>317</v>
      </c>
      <c r="I31" s="17" t="s">
        <v>878</v>
      </c>
      <c r="J31" s="0" t="n">
        <v>4</v>
      </c>
      <c r="K31" s="0" t="n">
        <v>16</v>
      </c>
      <c r="L31" s="0" t="n">
        <v>45</v>
      </c>
      <c r="M31" s="17" t="s">
        <v>877</v>
      </c>
      <c r="N31" s="17" t="s">
        <v>882</v>
      </c>
      <c r="O31" s="144" t="n">
        <v>241751</v>
      </c>
      <c r="P31" s="54" t="n">
        <v>40.01</v>
      </c>
      <c r="Q31" s="54" t="n">
        <f aca="false">P31*10000</f>
        <v>400100</v>
      </c>
      <c r="R31" s="19" t="n">
        <v>359904100002</v>
      </c>
      <c r="T31" s="16"/>
    </row>
    <row r="32" customFormat="false" ht="14.25" hidden="false" customHeight="false" outlineLevel="0" collapsed="false">
      <c r="A32" s="37" t="n">
        <v>43244</v>
      </c>
      <c r="C32" s="0" t="n">
        <v>79.51</v>
      </c>
      <c r="H32" s="17" t="s">
        <v>317</v>
      </c>
      <c r="I32" s="17" t="s">
        <v>876</v>
      </c>
      <c r="J32" s="0" t="n">
        <v>9</v>
      </c>
      <c r="K32" s="0" t="n">
        <v>16</v>
      </c>
      <c r="L32" s="0" t="n">
        <v>45</v>
      </c>
      <c r="M32" s="17" t="s">
        <v>877</v>
      </c>
      <c r="N32" s="17" t="s">
        <v>882</v>
      </c>
      <c r="O32" s="144" t="n">
        <v>241751</v>
      </c>
      <c r="P32" s="143" t="s">
        <v>850</v>
      </c>
      <c r="Q32" s="143" t="s">
        <v>850</v>
      </c>
      <c r="R32" s="16" t="n">
        <v>359909100002</v>
      </c>
    </row>
    <row r="33" customFormat="false" ht="14.25" hidden="false" customHeight="false" outlineLevel="0" collapsed="false">
      <c r="A33" s="37" t="n">
        <v>43244</v>
      </c>
      <c r="C33" s="0" t="n">
        <v>233.37</v>
      </c>
      <c r="H33" s="17" t="s">
        <v>317</v>
      </c>
      <c r="I33" s="17" t="s">
        <v>876</v>
      </c>
      <c r="J33" s="0" t="n">
        <v>15</v>
      </c>
      <c r="K33" s="0" t="n">
        <v>16</v>
      </c>
      <c r="L33" s="0" t="n">
        <v>45</v>
      </c>
      <c r="M33" s="17" t="s">
        <v>877</v>
      </c>
      <c r="N33" s="17" t="s">
        <v>882</v>
      </c>
      <c r="O33" s="144" t="n">
        <v>241751</v>
      </c>
      <c r="P33" s="143" t="s">
        <v>850</v>
      </c>
      <c r="Q33" s="143" t="s">
        <v>850</v>
      </c>
      <c r="R33" s="19" t="n">
        <v>359915100002</v>
      </c>
    </row>
    <row r="34" customFormat="false" ht="14.25" hidden="false" customHeight="false" outlineLevel="0" collapsed="false">
      <c r="A34" s="37" t="n">
        <v>43244</v>
      </c>
      <c r="C34" s="0" t="n">
        <v>194.69</v>
      </c>
      <c r="H34" s="17" t="s">
        <v>317</v>
      </c>
      <c r="I34" s="17" t="s">
        <v>878</v>
      </c>
      <c r="J34" s="0" t="n">
        <v>4</v>
      </c>
      <c r="K34" s="0" t="n">
        <v>16</v>
      </c>
      <c r="L34" s="0" t="n">
        <v>45</v>
      </c>
      <c r="M34" s="17" t="s">
        <v>874</v>
      </c>
      <c r="N34" s="17" t="s">
        <v>882</v>
      </c>
      <c r="O34" s="144" t="n">
        <v>241752</v>
      </c>
      <c r="P34" s="54" t="n">
        <v>40.01</v>
      </c>
      <c r="Q34" s="54" t="n">
        <f aca="false">P34*10000</f>
        <v>400100</v>
      </c>
      <c r="R34" s="19" t="n">
        <v>359904100001</v>
      </c>
    </row>
    <row r="35" customFormat="false" ht="14.25" hidden="false" customHeight="false" outlineLevel="0" collapsed="false">
      <c r="A35" s="37" t="n">
        <v>43244</v>
      </c>
      <c r="C35" s="0" t="n">
        <v>79.51</v>
      </c>
      <c r="H35" s="17" t="s">
        <v>317</v>
      </c>
      <c r="I35" s="17" t="s">
        <v>876</v>
      </c>
      <c r="J35" s="0" t="n">
        <v>9</v>
      </c>
      <c r="K35" s="0" t="n">
        <v>16</v>
      </c>
      <c r="L35" s="0" t="n">
        <v>45</v>
      </c>
      <c r="M35" s="17" t="s">
        <v>874</v>
      </c>
      <c r="N35" s="17" t="s">
        <v>882</v>
      </c>
      <c r="O35" s="144" t="n">
        <v>241752</v>
      </c>
      <c r="P35" s="143" t="s">
        <v>850</v>
      </c>
      <c r="Q35" s="143" t="s">
        <v>850</v>
      </c>
      <c r="R35" s="19" t="n">
        <v>359909100001</v>
      </c>
    </row>
    <row r="36" customFormat="false" ht="14.25" hidden="false" customHeight="false" outlineLevel="0" collapsed="false">
      <c r="A36" s="37" t="n">
        <v>43244</v>
      </c>
      <c r="C36" s="0" t="n">
        <v>233.37</v>
      </c>
      <c r="H36" s="17" t="s">
        <v>317</v>
      </c>
      <c r="I36" s="17" t="s">
        <v>876</v>
      </c>
      <c r="J36" s="0" t="n">
        <v>15</v>
      </c>
      <c r="K36" s="0" t="n">
        <v>16</v>
      </c>
      <c r="L36" s="0" t="n">
        <v>45</v>
      </c>
      <c r="M36" s="17" t="s">
        <v>874</v>
      </c>
      <c r="N36" s="17" t="s">
        <v>882</v>
      </c>
      <c r="O36" s="144" t="n">
        <v>241752</v>
      </c>
      <c r="P36" s="143" t="s">
        <v>850</v>
      </c>
      <c r="Q36" s="143" t="s">
        <v>850</v>
      </c>
      <c r="R36" s="19" t="n">
        <v>359915100001</v>
      </c>
    </row>
    <row r="37" customFormat="false" ht="14.25" hidden="false" customHeight="false" outlineLevel="0" collapsed="false">
      <c r="A37" s="37" t="n">
        <v>43278</v>
      </c>
      <c r="C37" s="0" t="n">
        <v>318.12</v>
      </c>
      <c r="H37" s="17" t="s">
        <v>317</v>
      </c>
      <c r="I37" s="17" t="s">
        <v>883</v>
      </c>
      <c r="J37" s="0" t="n">
        <v>24</v>
      </c>
      <c r="K37" s="0" t="n">
        <v>14</v>
      </c>
      <c r="L37" s="0" t="n">
        <v>43</v>
      </c>
      <c r="M37" s="17" t="s">
        <v>884</v>
      </c>
      <c r="N37" s="17" t="s">
        <v>746</v>
      </c>
      <c r="O37" s="144" t="n">
        <v>241811</v>
      </c>
      <c r="P37" s="54" t="n">
        <v>15.4</v>
      </c>
      <c r="Q37" s="54" t="n">
        <f aca="false">P37*10000</f>
        <v>154000</v>
      </c>
      <c r="R37" s="19" t="n">
        <v>334124200002</v>
      </c>
      <c r="S37" s="16" t="n">
        <v>334124200003</v>
      </c>
    </row>
    <row r="38" customFormat="false" ht="14.25" hidden="false" customHeight="false" outlineLevel="0" collapsed="false">
      <c r="A38" s="56" t="n">
        <v>43301</v>
      </c>
      <c r="C38" s="0" t="n">
        <v>169.5</v>
      </c>
      <c r="H38" s="17" t="s">
        <v>317</v>
      </c>
      <c r="I38" s="17" t="s">
        <v>29</v>
      </c>
      <c r="J38" s="0" t="n">
        <v>22</v>
      </c>
      <c r="K38" s="0" t="n">
        <v>12</v>
      </c>
      <c r="L38" s="0" t="n">
        <v>50</v>
      </c>
      <c r="M38" s="17" t="s">
        <v>885</v>
      </c>
      <c r="N38" s="17" t="s">
        <v>886</v>
      </c>
      <c r="O38" s="144" t="n">
        <v>241875</v>
      </c>
      <c r="P38" s="54" t="n">
        <v>6.2</v>
      </c>
      <c r="Q38" s="54" t="n">
        <f aca="false">P38*10000</f>
        <v>62000</v>
      </c>
      <c r="R38" s="19" t="n">
        <v>306722300001</v>
      </c>
      <c r="S38" s="16" t="n">
        <v>306722300002</v>
      </c>
    </row>
    <row r="39" customFormat="false" ht="14.25" hidden="false" customHeight="false" outlineLevel="0" collapsed="false">
      <c r="A39" s="37" t="n">
        <v>43312</v>
      </c>
      <c r="C39" s="0" t="n">
        <v>157.4</v>
      </c>
      <c r="H39" s="17" t="s">
        <v>317</v>
      </c>
      <c r="I39" s="17" t="s">
        <v>160</v>
      </c>
      <c r="J39" s="0" t="n">
        <v>2</v>
      </c>
      <c r="K39" s="0" t="n">
        <v>14</v>
      </c>
      <c r="L39" s="0" t="n">
        <v>46</v>
      </c>
      <c r="M39" s="17" t="s">
        <v>887</v>
      </c>
      <c r="N39" s="17" t="s">
        <v>888</v>
      </c>
      <c r="O39" s="144" t="n">
        <v>241878</v>
      </c>
      <c r="P39" s="54" t="n">
        <v>3</v>
      </c>
      <c r="Q39" s="54" t="n">
        <f aca="false">P39*10000</f>
        <v>30000</v>
      </c>
      <c r="R39" s="19" t="n">
        <v>333502100003</v>
      </c>
    </row>
    <row r="40" customFormat="false" ht="14.25" hidden="false" customHeight="false" outlineLevel="0" collapsed="false">
      <c r="A40" s="37" t="n">
        <v>43312</v>
      </c>
      <c r="C40" s="0" t="n">
        <v>309.66</v>
      </c>
      <c r="H40" s="17" t="s">
        <v>317</v>
      </c>
      <c r="I40" s="17" t="s">
        <v>36</v>
      </c>
      <c r="J40" s="0" t="n">
        <v>31</v>
      </c>
      <c r="K40" s="0" t="n">
        <v>16</v>
      </c>
      <c r="L40" s="0" t="n">
        <v>42</v>
      </c>
      <c r="M40" s="17" t="s">
        <v>847</v>
      </c>
      <c r="N40" s="17" t="s">
        <v>889</v>
      </c>
      <c r="O40" s="144" t="n">
        <v>241911</v>
      </c>
      <c r="P40" s="54" t="n">
        <v>50.81</v>
      </c>
      <c r="Q40" s="54" t="n">
        <f aca="false">P40*10000</f>
        <v>508100</v>
      </c>
      <c r="R40" s="19" t="n">
        <v>360531300087</v>
      </c>
    </row>
    <row r="41" customFormat="false" ht="14.25" hidden="false" customHeight="false" outlineLevel="0" collapsed="false">
      <c r="A41" s="37" t="n">
        <v>43312</v>
      </c>
      <c r="C41" s="0" t="n">
        <v>251.89</v>
      </c>
      <c r="H41" s="17" t="s">
        <v>317</v>
      </c>
      <c r="I41" s="17" t="s">
        <v>890</v>
      </c>
      <c r="J41" s="0" t="n">
        <v>27</v>
      </c>
      <c r="K41" s="0" t="n">
        <v>16</v>
      </c>
      <c r="L41" s="0" t="n">
        <v>43</v>
      </c>
      <c r="M41" s="17" t="s">
        <v>847</v>
      </c>
      <c r="N41" s="17" t="s">
        <v>889</v>
      </c>
      <c r="O41" s="144" t="n">
        <v>241911</v>
      </c>
      <c r="P41" s="143" t="s">
        <v>850</v>
      </c>
      <c r="Q41" s="143" t="s">
        <v>850</v>
      </c>
      <c r="R41" s="19" t="n">
        <v>360327200117</v>
      </c>
    </row>
    <row r="42" customFormat="false" ht="14.25" hidden="false" customHeight="false" outlineLevel="0" collapsed="false">
      <c r="A42" s="37" t="n">
        <v>43312</v>
      </c>
      <c r="C42" s="0" t="n">
        <v>316.07</v>
      </c>
      <c r="H42" s="17" t="s">
        <v>317</v>
      </c>
      <c r="I42" s="17" t="s">
        <v>21</v>
      </c>
      <c r="J42" s="0" t="n">
        <v>36</v>
      </c>
      <c r="K42" s="0" t="n">
        <v>16</v>
      </c>
      <c r="L42" s="0" t="n">
        <v>43</v>
      </c>
      <c r="M42" s="17" t="s">
        <v>847</v>
      </c>
      <c r="N42" s="17" t="s">
        <v>889</v>
      </c>
      <c r="O42" s="144" t="n">
        <v>241911</v>
      </c>
      <c r="P42" s="143" t="s">
        <v>850</v>
      </c>
      <c r="Q42" s="143" t="s">
        <v>850</v>
      </c>
      <c r="R42" s="19" t="n">
        <v>360336200121</v>
      </c>
    </row>
    <row r="43" customFormat="false" ht="14.25" hidden="false" customHeight="false" outlineLevel="0" collapsed="false">
      <c r="A43" s="37" t="n">
        <v>43325</v>
      </c>
      <c r="C43" s="0" t="n">
        <v>318.83</v>
      </c>
      <c r="H43" s="17" t="s">
        <v>317</v>
      </c>
      <c r="I43" s="17" t="s">
        <v>96</v>
      </c>
      <c r="J43" s="0" t="n">
        <v>21</v>
      </c>
      <c r="K43" s="0" t="n">
        <v>16</v>
      </c>
      <c r="L43" s="0" t="n">
        <v>42</v>
      </c>
      <c r="M43" s="17" t="s">
        <v>891</v>
      </c>
      <c r="N43" s="17" t="s">
        <v>892</v>
      </c>
      <c r="O43" s="144" t="n">
        <v>241926</v>
      </c>
      <c r="P43" s="54" t="n">
        <v>42.4</v>
      </c>
      <c r="Q43" s="54" t="n">
        <f aca="false">P43*10000</f>
        <v>424000</v>
      </c>
      <c r="R43" s="19" t="n">
        <v>360521100027</v>
      </c>
    </row>
    <row r="44" customFormat="false" ht="14.25" hidden="false" customHeight="false" outlineLevel="0" collapsed="false">
      <c r="A44" s="37" t="n">
        <v>43327</v>
      </c>
      <c r="C44" s="0" t="n">
        <v>157.74</v>
      </c>
      <c r="H44" s="17" t="s">
        <v>317</v>
      </c>
      <c r="I44" s="17" t="s">
        <v>160</v>
      </c>
      <c r="J44" s="0" t="n">
        <v>19</v>
      </c>
      <c r="K44" s="0" t="n">
        <v>16</v>
      </c>
      <c r="L44" s="0" t="n">
        <v>42</v>
      </c>
      <c r="M44" s="17" t="s">
        <v>893</v>
      </c>
      <c r="N44" s="17" t="s">
        <v>892</v>
      </c>
      <c r="O44" s="144" t="n">
        <v>241924</v>
      </c>
      <c r="P44" s="54" t="n">
        <v>24</v>
      </c>
      <c r="Q44" s="54" t="n">
        <f aca="false">P44*10000</f>
        <v>240000</v>
      </c>
      <c r="R44" s="19" t="n">
        <v>360519100023</v>
      </c>
    </row>
    <row r="45" customFormat="false" ht="14.25" hidden="false" customHeight="false" outlineLevel="0" collapsed="false">
      <c r="A45" s="37" t="n">
        <v>43334</v>
      </c>
      <c r="B45" s="0" t="n">
        <v>321.36</v>
      </c>
      <c r="H45" s="17" t="s">
        <v>317</v>
      </c>
      <c r="I45" s="17" t="s">
        <v>36</v>
      </c>
      <c r="J45" s="0" t="n">
        <v>23</v>
      </c>
      <c r="K45" s="0" t="n">
        <v>16</v>
      </c>
      <c r="L45" s="0" t="n">
        <v>48</v>
      </c>
      <c r="M45" s="17" t="s">
        <v>894</v>
      </c>
      <c r="N45" s="17" t="s">
        <v>858</v>
      </c>
      <c r="O45" s="144" t="n">
        <v>241937</v>
      </c>
      <c r="P45" s="54" t="n">
        <v>22.4</v>
      </c>
      <c r="Q45" s="54" t="n">
        <f aca="false">P45*10000</f>
        <v>224000</v>
      </c>
      <c r="R45" s="19" t="n">
        <v>359323300027</v>
      </c>
    </row>
    <row r="46" customFormat="false" ht="14.25" hidden="false" customHeight="false" outlineLevel="0" collapsed="false">
      <c r="A46" s="37" t="n">
        <v>43334</v>
      </c>
      <c r="B46" s="0" t="n">
        <v>318.43</v>
      </c>
      <c r="H46" s="17" t="s">
        <v>317</v>
      </c>
      <c r="I46" s="17" t="s">
        <v>96</v>
      </c>
      <c r="J46" s="0" t="n">
        <v>27</v>
      </c>
      <c r="K46" s="0" t="n">
        <v>16</v>
      </c>
      <c r="L46" s="0" t="n">
        <v>48</v>
      </c>
      <c r="M46" s="17" t="s">
        <v>894</v>
      </c>
      <c r="N46" s="17" t="s">
        <v>858</v>
      </c>
      <c r="O46" s="144" t="n">
        <v>241937</v>
      </c>
      <c r="P46" s="143" t="s">
        <v>850</v>
      </c>
      <c r="Q46" s="143" t="s">
        <v>850</v>
      </c>
      <c r="R46" s="19" t="n">
        <v>359327100027</v>
      </c>
    </row>
    <row r="47" customFormat="false" ht="14.25" hidden="false" customHeight="false" outlineLevel="0" collapsed="false">
      <c r="A47" s="37" t="n">
        <v>43334</v>
      </c>
      <c r="B47" s="0" t="n">
        <v>321.36</v>
      </c>
      <c r="H47" s="17" t="s">
        <v>317</v>
      </c>
      <c r="I47" s="17" t="s">
        <v>36</v>
      </c>
      <c r="J47" s="0" t="n">
        <v>23</v>
      </c>
      <c r="K47" s="0" t="n">
        <v>16</v>
      </c>
      <c r="L47" s="0" t="n">
        <v>48</v>
      </c>
      <c r="M47" s="17" t="s">
        <v>858</v>
      </c>
      <c r="N47" s="17" t="s">
        <v>895</v>
      </c>
      <c r="O47" s="144" t="n">
        <v>241938</v>
      </c>
      <c r="P47" s="54" t="n">
        <v>22.4</v>
      </c>
      <c r="Q47" s="54" t="n">
        <f aca="false">P47*10000</f>
        <v>224000</v>
      </c>
      <c r="R47" s="19" t="n">
        <v>359323300027</v>
      </c>
    </row>
    <row r="48" customFormat="false" ht="14.25" hidden="false" customHeight="false" outlineLevel="0" collapsed="false">
      <c r="A48" s="37" t="n">
        <v>43334</v>
      </c>
      <c r="B48" s="0" t="n">
        <v>318.43</v>
      </c>
      <c r="H48" s="17" t="s">
        <v>317</v>
      </c>
      <c r="I48" s="17" t="s">
        <v>96</v>
      </c>
      <c r="J48" s="0" t="n">
        <v>27</v>
      </c>
      <c r="K48" s="0" t="n">
        <v>16</v>
      </c>
      <c r="L48" s="0" t="n">
        <v>48</v>
      </c>
      <c r="M48" s="17" t="s">
        <v>858</v>
      </c>
      <c r="N48" s="17" t="s">
        <v>895</v>
      </c>
      <c r="O48" s="144" t="n">
        <v>241938</v>
      </c>
      <c r="P48" s="143" t="s">
        <v>850</v>
      </c>
      <c r="Q48" s="143" t="s">
        <v>850</v>
      </c>
      <c r="R48" s="19" t="n">
        <v>359327100027</v>
      </c>
    </row>
    <row r="49" customFormat="false" ht="14.25" hidden="false" customHeight="false" outlineLevel="0" collapsed="false">
      <c r="A49" s="37" t="n">
        <v>43370</v>
      </c>
      <c r="B49" s="0" t="n">
        <v>200.27</v>
      </c>
      <c r="C49" s="0" t="n">
        <v>116.2</v>
      </c>
      <c r="H49" s="17" t="s">
        <v>317</v>
      </c>
      <c r="I49" s="17" t="s">
        <v>36</v>
      </c>
      <c r="J49" s="0" t="n">
        <v>12</v>
      </c>
      <c r="K49" s="0" t="n">
        <v>13</v>
      </c>
      <c r="L49" s="0" t="n">
        <v>47</v>
      </c>
      <c r="M49" s="17" t="s">
        <v>896</v>
      </c>
      <c r="N49" s="17" t="s">
        <v>897</v>
      </c>
      <c r="O49" s="144" t="n">
        <v>242024</v>
      </c>
      <c r="P49" s="54" t="n">
        <v>64.2</v>
      </c>
      <c r="Q49" s="54" t="n">
        <f aca="false">P49*10000</f>
        <v>642000</v>
      </c>
      <c r="R49" s="19" t="n">
        <v>309912300010</v>
      </c>
    </row>
    <row r="50" customFormat="false" ht="14.25" hidden="false" customHeight="false" outlineLevel="0" collapsed="false">
      <c r="A50" s="37" t="n">
        <v>43370</v>
      </c>
      <c r="B50" s="0" t="n">
        <v>633.41</v>
      </c>
      <c r="H50" s="17" t="s">
        <v>317</v>
      </c>
      <c r="I50" s="17" t="s">
        <v>735</v>
      </c>
      <c r="J50" s="0" t="n">
        <v>13</v>
      </c>
      <c r="K50" s="0" t="n">
        <v>13</v>
      </c>
      <c r="L50" s="0" t="n">
        <v>47</v>
      </c>
      <c r="M50" s="17" t="s">
        <v>896</v>
      </c>
      <c r="N50" s="17" t="s">
        <v>897</v>
      </c>
      <c r="O50" s="144" t="n">
        <v>242024</v>
      </c>
      <c r="P50" s="143" t="s">
        <v>850</v>
      </c>
      <c r="Q50" s="143" t="s">
        <v>850</v>
      </c>
      <c r="R50" s="19" t="n">
        <v>309913100010</v>
      </c>
    </row>
    <row r="51" customFormat="false" ht="14.25" hidden="false" customHeight="false" outlineLevel="0" collapsed="false">
      <c r="A51" s="37" t="n">
        <v>43370</v>
      </c>
      <c r="B51" s="0" t="n">
        <v>107.91</v>
      </c>
      <c r="C51" s="0" t="n">
        <v>531.64</v>
      </c>
      <c r="H51" s="17" t="s">
        <v>317</v>
      </c>
      <c r="I51" s="17" t="s">
        <v>735</v>
      </c>
      <c r="J51" s="0" t="n">
        <v>24</v>
      </c>
      <c r="K51" s="0" t="n">
        <v>13</v>
      </c>
      <c r="L51" s="0" t="n">
        <v>47</v>
      </c>
      <c r="M51" s="17" t="s">
        <v>896</v>
      </c>
      <c r="N51" s="17" t="s">
        <v>897</v>
      </c>
      <c r="O51" s="144" t="n">
        <v>242024</v>
      </c>
      <c r="P51" s="143" t="s">
        <v>850</v>
      </c>
      <c r="Q51" s="143" t="s">
        <v>850</v>
      </c>
      <c r="R51" s="19" t="n">
        <v>309924100010</v>
      </c>
    </row>
    <row r="52" customFormat="false" ht="14.25" hidden="false" customHeight="false" outlineLevel="0" collapsed="false">
      <c r="A52" s="37" t="n">
        <v>43377</v>
      </c>
      <c r="C52" s="0" t="n">
        <v>159.08</v>
      </c>
      <c r="H52" s="17" t="s">
        <v>317</v>
      </c>
      <c r="I52" s="17" t="s">
        <v>31</v>
      </c>
      <c r="J52" s="0" t="n">
        <v>30</v>
      </c>
      <c r="K52" s="0" t="n">
        <v>15</v>
      </c>
      <c r="L52" s="0" t="n">
        <v>43</v>
      </c>
      <c r="M52" s="17" t="s">
        <v>898</v>
      </c>
      <c r="N52" s="17" t="s">
        <v>899</v>
      </c>
      <c r="O52" s="144" t="n">
        <v>242065</v>
      </c>
      <c r="P52" s="143" t="n">
        <v>16.8</v>
      </c>
      <c r="Q52" s="54" t="n">
        <f aca="false">P52*10000</f>
        <v>168000</v>
      </c>
      <c r="R52" s="19" t="n">
        <v>335130200048</v>
      </c>
    </row>
    <row r="53" customFormat="false" ht="14.25" hidden="false" customHeight="false" outlineLevel="0" collapsed="false">
      <c r="A53" s="37" t="n">
        <v>43389</v>
      </c>
      <c r="C53" s="0" t="n">
        <v>81.62</v>
      </c>
      <c r="H53" s="17" t="s">
        <v>317</v>
      </c>
      <c r="I53" s="17" t="s">
        <v>900</v>
      </c>
      <c r="J53" s="0" t="n">
        <v>14</v>
      </c>
      <c r="K53" s="0" t="n">
        <v>15</v>
      </c>
      <c r="L53" s="0" t="n">
        <v>46</v>
      </c>
      <c r="M53" s="17" t="s">
        <v>901</v>
      </c>
      <c r="N53" s="17" t="s">
        <v>902</v>
      </c>
      <c r="O53" s="144" t="n">
        <v>242113</v>
      </c>
      <c r="P53" s="138" t="n">
        <v>6.73</v>
      </c>
      <c r="Q53" s="54" t="n">
        <v>67336.5</v>
      </c>
      <c r="R53" s="19" t="n">
        <v>335714200028</v>
      </c>
    </row>
    <row r="54" customFormat="false" ht="14.25" hidden="false" customHeight="false" outlineLevel="0" collapsed="false">
      <c r="A54" s="37" t="n">
        <v>43424</v>
      </c>
      <c r="C54" s="0" t="n">
        <v>645.52</v>
      </c>
      <c r="H54" s="17" t="s">
        <v>317</v>
      </c>
      <c r="I54" s="17" t="s">
        <v>903</v>
      </c>
      <c r="J54" s="0" t="n">
        <v>11</v>
      </c>
      <c r="K54" s="0" t="n">
        <v>13</v>
      </c>
      <c r="L54" s="0" t="n">
        <v>50</v>
      </c>
      <c r="M54" s="17" t="s">
        <v>794</v>
      </c>
      <c r="N54" s="17" t="s">
        <v>904</v>
      </c>
      <c r="O54" s="144" t="n">
        <v>242193</v>
      </c>
      <c r="P54" s="143" t="n">
        <v>83</v>
      </c>
      <c r="Q54" s="138" t="n">
        <f aca="false">P54*10000</f>
        <v>830000</v>
      </c>
      <c r="R54" s="19" t="n">
        <v>310511100010</v>
      </c>
    </row>
    <row r="55" customFormat="false" ht="14.25" hidden="false" customHeight="false" outlineLevel="0" collapsed="false">
      <c r="A55" s="37" t="n">
        <v>43424</v>
      </c>
      <c r="C55" s="0" t="n">
        <v>619.6</v>
      </c>
      <c r="F55" s="0" t="n">
        <v>42.47</v>
      </c>
      <c r="H55" s="17" t="s">
        <v>317</v>
      </c>
      <c r="I55" s="17" t="s">
        <v>735</v>
      </c>
      <c r="J55" s="0" t="n">
        <v>13</v>
      </c>
      <c r="K55" s="0" t="n">
        <v>13</v>
      </c>
      <c r="L55" s="0" t="n">
        <v>50</v>
      </c>
      <c r="M55" s="17" t="s">
        <v>794</v>
      </c>
      <c r="N55" s="17" t="s">
        <v>904</v>
      </c>
      <c r="P55" s="143" t="s">
        <v>850</v>
      </c>
      <c r="Q55" s="143" t="s">
        <v>850</v>
      </c>
      <c r="R55" s="19" t="n">
        <v>310513100012</v>
      </c>
    </row>
    <row r="56" customFormat="false" ht="14.25" hidden="false" customHeight="false" outlineLevel="0" collapsed="false">
      <c r="A56" s="37" t="n">
        <v>43424</v>
      </c>
      <c r="B56" s="0" t="n">
        <v>59.92</v>
      </c>
      <c r="C56" s="0" t="n">
        <v>589.56</v>
      </c>
      <c r="H56" s="17" t="s">
        <v>317</v>
      </c>
      <c r="I56" s="0" t="s">
        <v>735</v>
      </c>
      <c r="J56" s="0" t="n">
        <v>14</v>
      </c>
      <c r="K56" s="0" t="n">
        <v>13</v>
      </c>
      <c r="L56" s="0" t="n">
        <v>50</v>
      </c>
      <c r="M56" s="17" t="s">
        <v>794</v>
      </c>
      <c r="N56" s="17" t="s">
        <v>904</v>
      </c>
      <c r="P56" s="143" t="s">
        <v>850</v>
      </c>
      <c r="Q56" s="143" t="s">
        <v>850</v>
      </c>
      <c r="R56" s="19" t="n">
        <v>310514100013</v>
      </c>
    </row>
    <row r="57" customFormat="false" ht="14.25" hidden="false" customHeight="false" outlineLevel="0" collapsed="false">
      <c r="A57" s="37" t="n">
        <v>43424</v>
      </c>
      <c r="B57" s="0" t="n">
        <v>164.45</v>
      </c>
      <c r="H57" s="17" t="s">
        <v>317</v>
      </c>
      <c r="I57" s="0" t="s">
        <v>25</v>
      </c>
      <c r="J57" s="0" t="n">
        <v>30</v>
      </c>
      <c r="K57" s="0" t="n">
        <v>13</v>
      </c>
      <c r="L57" s="0" t="n">
        <v>49</v>
      </c>
      <c r="M57" s="17" t="s">
        <v>905</v>
      </c>
      <c r="N57" s="17" t="s">
        <v>906</v>
      </c>
      <c r="O57" s="144" t="n">
        <v>242273</v>
      </c>
      <c r="P57" s="143" t="n">
        <v>5</v>
      </c>
      <c r="Q57" s="138" t="n">
        <f aca="false">P57*10000</f>
        <v>50000</v>
      </c>
      <c r="R57" s="19" t="n">
        <v>310330100042</v>
      </c>
      <c r="S57" s="0" t="s">
        <v>907</v>
      </c>
    </row>
    <row r="58" customFormat="false" ht="14.25" hidden="false" customHeight="false" outlineLevel="0" collapsed="false">
      <c r="A58" s="37" t="n">
        <v>43424</v>
      </c>
      <c r="B58" s="0" t="n">
        <v>164.45</v>
      </c>
      <c r="H58" s="17" t="s">
        <v>317</v>
      </c>
      <c r="I58" s="0" t="s">
        <v>160</v>
      </c>
      <c r="J58" s="0" t="n">
        <v>30</v>
      </c>
      <c r="K58" s="0" t="n">
        <v>13</v>
      </c>
      <c r="L58" s="0" t="n">
        <v>49</v>
      </c>
      <c r="M58" s="17" t="s">
        <v>905</v>
      </c>
      <c r="N58" s="17" t="s">
        <v>908</v>
      </c>
      <c r="O58" s="144" t="n">
        <v>242274</v>
      </c>
      <c r="P58" s="143" t="n">
        <v>5</v>
      </c>
      <c r="Q58" s="138" t="n">
        <f aca="false">P58*10000</f>
        <v>50000</v>
      </c>
      <c r="R58" s="19" t="n">
        <v>310330100043</v>
      </c>
      <c r="S58" s="0" t="s">
        <v>907</v>
      </c>
    </row>
    <row r="59" customFormat="false" ht="14.25" hidden="false" customHeight="false" outlineLevel="0" collapsed="false">
      <c r="A59" s="37" t="n">
        <v>43425</v>
      </c>
      <c r="C59" s="0" t="n">
        <v>231.11</v>
      </c>
      <c r="H59" s="17" t="s">
        <v>317</v>
      </c>
      <c r="I59" s="17" t="s">
        <v>880</v>
      </c>
      <c r="J59" s="0" t="n">
        <v>13</v>
      </c>
      <c r="K59" s="0" t="n">
        <v>14</v>
      </c>
      <c r="L59" s="0" t="n">
        <v>44</v>
      </c>
      <c r="M59" s="17" t="s">
        <v>635</v>
      </c>
      <c r="N59" s="17" t="s">
        <v>909</v>
      </c>
      <c r="O59" s="144" t="n">
        <v>242200</v>
      </c>
      <c r="P59" s="143" t="n">
        <v>19.95</v>
      </c>
      <c r="Q59" s="138" t="n">
        <f aca="false">P59*10000</f>
        <v>199500</v>
      </c>
      <c r="R59" s="19" t="n">
        <v>333913100001</v>
      </c>
    </row>
    <row r="60" customFormat="false" ht="14.25" hidden="false" customHeight="false" outlineLevel="0" collapsed="false">
      <c r="A60" s="37" t="n">
        <v>43431</v>
      </c>
      <c r="B60" s="0" t="n">
        <v>17.48</v>
      </c>
      <c r="C60" s="0" t="n">
        <v>141.09</v>
      </c>
      <c r="H60" s="17" t="s">
        <v>317</v>
      </c>
      <c r="I60" s="17" t="s">
        <v>31</v>
      </c>
      <c r="J60" s="0" t="n">
        <v>24</v>
      </c>
      <c r="K60" s="0" t="n">
        <v>16</v>
      </c>
      <c r="L60" s="0" t="n">
        <v>44</v>
      </c>
      <c r="M60" s="17" t="s">
        <v>797</v>
      </c>
      <c r="N60" s="17" t="s">
        <v>910</v>
      </c>
      <c r="O60" s="144" t="n">
        <v>242286</v>
      </c>
      <c r="P60" s="143" t="n">
        <v>10</v>
      </c>
      <c r="Q60" s="138" t="n">
        <f aca="false">P60*10000</f>
        <v>100000</v>
      </c>
      <c r="R60" s="19" t="n">
        <v>360124200038</v>
      </c>
    </row>
    <row r="61" customFormat="false" ht="14.25" hidden="false" customHeight="false" outlineLevel="0" collapsed="false">
      <c r="A61" s="37" t="n">
        <v>43431</v>
      </c>
      <c r="C61" s="0" t="n">
        <v>81.62</v>
      </c>
      <c r="H61" s="17" t="s">
        <v>317</v>
      </c>
      <c r="I61" s="17" t="s">
        <v>911</v>
      </c>
      <c r="J61" s="0" t="n">
        <v>17</v>
      </c>
      <c r="K61" s="0" t="n">
        <v>13</v>
      </c>
      <c r="L61" s="0" t="n">
        <v>45</v>
      </c>
      <c r="M61" s="17" t="s">
        <v>797</v>
      </c>
      <c r="N61" s="17" t="s">
        <v>912</v>
      </c>
      <c r="O61" s="144" t="n">
        <v>242287</v>
      </c>
      <c r="P61" s="143" t="n">
        <v>6.36</v>
      </c>
      <c r="Q61" s="138" t="n">
        <f aca="false">P61*10000</f>
        <v>63600</v>
      </c>
      <c r="R61" s="19" t="n">
        <v>309117100021</v>
      </c>
    </row>
    <row r="62" customFormat="false" ht="14.25" hidden="false" customHeight="false" outlineLevel="0" collapsed="false">
      <c r="A62" s="37" t="n">
        <v>43446</v>
      </c>
      <c r="C62" s="0" t="n">
        <v>210.37</v>
      </c>
      <c r="H62" s="17" t="s">
        <v>317</v>
      </c>
      <c r="I62" s="17" t="s">
        <v>913</v>
      </c>
      <c r="J62" s="0" t="n">
        <v>2</v>
      </c>
      <c r="K62" s="0" t="n">
        <v>16</v>
      </c>
      <c r="L62" s="0" t="n">
        <v>44</v>
      </c>
      <c r="M62" s="17" t="s">
        <v>914</v>
      </c>
      <c r="N62" s="17" t="s">
        <v>915</v>
      </c>
      <c r="O62" s="144" t="n">
        <v>242235</v>
      </c>
      <c r="P62" s="143" t="n">
        <v>39.06</v>
      </c>
      <c r="Q62" s="138" t="n">
        <f aca="false">P62*10000</f>
        <v>390600</v>
      </c>
      <c r="R62" s="19" t="n">
        <v>360102100002</v>
      </c>
    </row>
    <row r="63" customFormat="false" ht="14.25" hidden="false" customHeight="false" outlineLevel="0" collapsed="false">
      <c r="A63" s="37" t="n">
        <v>43446</v>
      </c>
      <c r="C63" s="0" t="n">
        <v>210.37</v>
      </c>
      <c r="H63" s="17" t="s">
        <v>317</v>
      </c>
      <c r="I63" s="17" t="s">
        <v>913</v>
      </c>
      <c r="J63" s="0" t="n">
        <v>2</v>
      </c>
      <c r="K63" s="0" t="n">
        <v>16</v>
      </c>
      <c r="L63" s="0" t="n">
        <v>44</v>
      </c>
      <c r="M63" s="17" t="s">
        <v>916</v>
      </c>
      <c r="N63" s="17" t="s">
        <v>915</v>
      </c>
      <c r="O63" s="143" t="s">
        <v>850</v>
      </c>
      <c r="P63" s="143" t="s">
        <v>850</v>
      </c>
      <c r="Q63" s="143" t="s">
        <v>850</v>
      </c>
      <c r="R63" s="19" t="n">
        <v>360102100002</v>
      </c>
    </row>
    <row r="64" customFormat="false" ht="14.25" hidden="false" customHeight="false" outlineLevel="0" collapsed="false">
      <c r="A64" s="37" t="n">
        <v>43451</v>
      </c>
      <c r="B64" s="0" t="n">
        <v>40</v>
      </c>
      <c r="H64" s="17" t="s">
        <v>95</v>
      </c>
      <c r="I64" s="17" t="s">
        <v>917</v>
      </c>
      <c r="J64" s="0" t="n">
        <v>19</v>
      </c>
      <c r="K64" s="0" t="n">
        <v>15</v>
      </c>
      <c r="L64" s="0" t="n">
        <v>42</v>
      </c>
      <c r="M64" s="17" t="s">
        <v>918</v>
      </c>
      <c r="N64" s="17" t="s">
        <v>919</v>
      </c>
      <c r="O64" s="144" t="n">
        <v>242255</v>
      </c>
      <c r="P64" s="143" t="n">
        <v>3.7</v>
      </c>
      <c r="Q64" s="138" t="n">
        <f aca="false">P64*10000</f>
        <v>37000</v>
      </c>
      <c r="R64" s="19" t="n">
        <v>334919100110</v>
      </c>
    </row>
    <row r="65" customFormat="false" ht="14.25" hidden="false" customHeight="false" outlineLevel="0" collapsed="false">
      <c r="A65" s="37" t="n">
        <v>43451</v>
      </c>
      <c r="B65" s="0" t="n">
        <v>40</v>
      </c>
      <c r="H65" s="17" t="s">
        <v>95</v>
      </c>
      <c r="I65" s="17" t="s">
        <v>917</v>
      </c>
      <c r="J65" s="0" t="n">
        <v>19</v>
      </c>
      <c r="K65" s="0" t="n">
        <v>15</v>
      </c>
      <c r="L65" s="0" t="n">
        <v>42</v>
      </c>
      <c r="M65" s="17" t="s">
        <v>920</v>
      </c>
      <c r="N65" s="17" t="s">
        <v>919</v>
      </c>
      <c r="O65" s="144" t="n">
        <v>242256</v>
      </c>
      <c r="P65" s="143" t="n">
        <v>3.7</v>
      </c>
      <c r="Q65" s="138" t="n">
        <f aca="false">P65*10000</f>
        <v>37000</v>
      </c>
      <c r="R65" s="19" t="n">
        <v>334919100110</v>
      </c>
    </row>
    <row r="66" customFormat="false" ht="14.25" hidden="false" customHeight="false" outlineLevel="0" collapsed="false">
      <c r="A66" s="37" t="n">
        <v>43452</v>
      </c>
      <c r="B66" s="0" t="n">
        <v>157.02</v>
      </c>
      <c r="H66" s="17" t="s">
        <v>317</v>
      </c>
      <c r="I66" s="17" t="s">
        <v>160</v>
      </c>
      <c r="J66" s="0" t="n">
        <v>13</v>
      </c>
      <c r="K66" s="0" t="n">
        <v>14</v>
      </c>
      <c r="L66" s="0" t="n">
        <v>45</v>
      </c>
      <c r="M66" s="17" t="s">
        <v>768</v>
      </c>
      <c r="N66" s="17" t="s">
        <v>921</v>
      </c>
      <c r="O66" s="144" t="n">
        <v>242241</v>
      </c>
      <c r="P66" s="143" t="n">
        <v>22.5</v>
      </c>
      <c r="Q66" s="138" t="n">
        <f aca="false">P66*10000</f>
        <v>225000</v>
      </c>
      <c r="R66" s="19" t="n">
        <v>333713100001</v>
      </c>
    </row>
    <row r="67" customFormat="false" ht="14.25" hidden="false" customHeight="false" outlineLevel="0" collapsed="false">
      <c r="A67" s="37" t="n">
        <v>43452</v>
      </c>
      <c r="B67" s="0" t="n">
        <v>339.62</v>
      </c>
      <c r="H67" s="17" t="s">
        <v>317</v>
      </c>
      <c r="I67" s="17" t="s">
        <v>922</v>
      </c>
      <c r="J67" s="0" t="n">
        <v>12</v>
      </c>
      <c r="K67" s="0" t="n">
        <v>14</v>
      </c>
      <c r="L67" s="0" t="n">
        <v>45</v>
      </c>
      <c r="M67" s="17" t="s">
        <v>768</v>
      </c>
      <c r="N67" s="17" t="s">
        <v>921</v>
      </c>
      <c r="O67" s="143" t="s">
        <v>850</v>
      </c>
      <c r="P67" s="143" t="s">
        <v>850</v>
      </c>
      <c r="Q67" s="143" t="s">
        <v>850</v>
      </c>
      <c r="R67" s="19" t="n">
        <v>333712100001</v>
      </c>
    </row>
    <row r="68" customFormat="false" ht="14.25" hidden="false" customHeight="false" outlineLevel="0" collapsed="false">
      <c r="A68" s="37" t="n">
        <v>43453</v>
      </c>
      <c r="C68" s="0" t="n">
        <v>160.915</v>
      </c>
      <c r="H68" s="17" t="s">
        <v>317</v>
      </c>
      <c r="I68" s="17" t="s">
        <v>421</v>
      </c>
      <c r="J68" s="0" t="n">
        <v>34</v>
      </c>
      <c r="K68" s="0" t="n">
        <v>13</v>
      </c>
      <c r="L68" s="0" t="n">
        <v>45</v>
      </c>
      <c r="M68" s="17" t="s">
        <v>768</v>
      </c>
      <c r="N68" s="17" t="s">
        <v>923</v>
      </c>
      <c r="O68" s="144" t="n">
        <v>242268</v>
      </c>
      <c r="P68" s="143" t="n">
        <v>22.12</v>
      </c>
      <c r="Q68" s="138" t="n">
        <f aca="false">P68*10000</f>
        <v>221200</v>
      </c>
      <c r="R68" s="19" t="n">
        <v>309534100062</v>
      </c>
    </row>
    <row r="69" customFormat="false" ht="14.25" hidden="false" customHeight="false" outlineLevel="0" collapsed="false">
      <c r="A69" s="37" t="n">
        <v>43453</v>
      </c>
      <c r="C69" s="0" t="n">
        <v>161.72</v>
      </c>
      <c r="H69" s="17" t="s">
        <v>317</v>
      </c>
      <c r="I69" s="17" t="s">
        <v>31</v>
      </c>
      <c r="J69" s="0" t="n">
        <v>35</v>
      </c>
      <c r="K69" s="0" t="n">
        <v>13</v>
      </c>
      <c r="L69" s="0" t="n">
        <v>45</v>
      </c>
      <c r="M69" s="17" t="s">
        <v>768</v>
      </c>
      <c r="N69" s="17" t="s">
        <v>923</v>
      </c>
      <c r="O69" s="144" t="n">
        <v>242268</v>
      </c>
      <c r="P69" s="143" t="s">
        <v>850</v>
      </c>
      <c r="Q69" s="143" t="s">
        <v>850</v>
      </c>
      <c r="R69" s="19" t="n">
        <v>309535200060</v>
      </c>
    </row>
    <row r="70" customFormat="false" ht="14.25" hidden="false" customHeight="false" outlineLevel="0" collapsed="false">
      <c r="A70" s="37" t="n">
        <v>43453</v>
      </c>
      <c r="C70" s="0" t="n">
        <v>482.637</v>
      </c>
      <c r="H70" s="17" t="s">
        <v>317</v>
      </c>
      <c r="I70" s="17" t="s">
        <v>924</v>
      </c>
      <c r="J70" s="0" t="n">
        <v>34</v>
      </c>
      <c r="K70" s="0" t="n">
        <v>13</v>
      </c>
      <c r="L70" s="0" t="n">
        <v>45</v>
      </c>
      <c r="M70" s="17" t="s">
        <v>768</v>
      </c>
      <c r="N70" s="17" t="s">
        <v>925</v>
      </c>
      <c r="O70" s="144" t="n">
        <v>242264</v>
      </c>
      <c r="P70" s="143" t="n">
        <v>40.51</v>
      </c>
      <c r="Q70" s="138" t="n">
        <f aca="false">P70*10000</f>
        <v>405100</v>
      </c>
      <c r="R70" s="19" t="n">
        <v>309534100061</v>
      </c>
    </row>
    <row r="71" customFormat="false" ht="14.25" hidden="false" customHeight="false" outlineLevel="0" collapsed="false">
      <c r="A71" s="37" t="n">
        <v>43454</v>
      </c>
      <c r="C71" s="0" t="n">
        <v>304.68</v>
      </c>
      <c r="H71" s="17" t="s">
        <v>317</v>
      </c>
      <c r="I71" s="17" t="s">
        <v>859</v>
      </c>
      <c r="J71" s="0" t="n">
        <v>12</v>
      </c>
      <c r="K71" s="0" t="n">
        <v>14</v>
      </c>
      <c r="L71" s="0" t="n">
        <v>45</v>
      </c>
      <c r="M71" s="17" t="s">
        <v>768</v>
      </c>
      <c r="N71" s="17" t="s">
        <v>926</v>
      </c>
      <c r="O71" s="144" t="n">
        <v>242270</v>
      </c>
      <c r="P71" s="143" t="n">
        <v>19.19</v>
      </c>
      <c r="Q71" s="138" t="n">
        <f aca="false">P71*10000</f>
        <v>191900</v>
      </c>
      <c r="R71" s="19" t="n">
        <v>333712100003</v>
      </c>
    </row>
    <row r="72" customFormat="false" ht="14.25" hidden="false" customHeight="false" outlineLevel="0" collapsed="false">
      <c r="A72" s="37" t="n">
        <v>43454</v>
      </c>
      <c r="C72" s="0" t="n">
        <v>81.6</v>
      </c>
      <c r="H72" s="17" t="s">
        <v>317</v>
      </c>
      <c r="I72" s="17" t="s">
        <v>911</v>
      </c>
      <c r="J72" s="0" t="n">
        <v>17</v>
      </c>
      <c r="K72" s="0" t="n">
        <v>13</v>
      </c>
      <c r="L72" s="0" t="n">
        <v>43</v>
      </c>
      <c r="M72" s="17" t="s">
        <v>927</v>
      </c>
      <c r="N72" s="17" t="s">
        <v>912</v>
      </c>
      <c r="O72" s="144" t="n">
        <v>242288</v>
      </c>
      <c r="P72" s="143" t="n">
        <v>6.36</v>
      </c>
      <c r="Q72" s="138" t="n">
        <f aca="false">P72*10000</f>
        <v>63600</v>
      </c>
      <c r="R72" s="19" t="n">
        <v>309117100022</v>
      </c>
    </row>
    <row r="73" customFormat="false" ht="14.25" hidden="false" customHeight="false" outlineLevel="0" collapsed="false">
      <c r="A73" s="37" t="n">
        <v>43455</v>
      </c>
      <c r="C73" s="0" t="n">
        <v>169.5</v>
      </c>
      <c r="H73" s="17" t="s">
        <v>317</v>
      </c>
      <c r="I73" s="17" t="s">
        <v>29</v>
      </c>
      <c r="J73" s="0" t="n">
        <v>22</v>
      </c>
      <c r="K73" s="0" t="n">
        <v>12</v>
      </c>
      <c r="L73" s="0" t="n">
        <v>50</v>
      </c>
      <c r="M73" s="17" t="s">
        <v>886</v>
      </c>
      <c r="N73" s="17" t="s">
        <v>928</v>
      </c>
      <c r="O73" s="144" t="n">
        <v>242294</v>
      </c>
      <c r="P73" s="143" t="n">
        <v>7.4</v>
      </c>
      <c r="Q73" s="138" t="n">
        <f aca="false">P73*10000</f>
        <v>74000</v>
      </c>
      <c r="R73" s="19" t="n">
        <v>30672230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7:07:20Z</dcterms:created>
  <dc:creator>Deputyassessor</dc:creator>
  <dc:description/>
  <dc:language>en-US</dc:language>
  <cp:lastModifiedBy>Marcy Brossman</cp:lastModifiedBy>
  <cp:lastPrinted>2023-09-26T17:59:22Z</cp:lastPrinted>
  <dcterms:modified xsi:type="dcterms:W3CDTF">2025-09-17T13:46:01Z</dcterms:modified>
  <cp:revision>0</cp:revision>
  <dc:subject/>
  <dc:title/>
</cp:coreProperties>
</file>